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0">
  <si>
    <r>
      <rPr>
        <b val="true"/>
        <sz val="16"/>
        <color rgb="FF000000"/>
        <rFont val="Noto Sans"/>
        <family val="2"/>
      </rPr>
      <t xml:space="preserve">长丰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事业单位第一批公开招聘工作人员入围资格复审名单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合成成绩</t>
  </si>
  <si>
    <t xml:space="preserve">服务基层项目加分</t>
  </si>
  <si>
    <t xml:space="preserve">笔试成绩</t>
  </si>
  <si>
    <t xml:space="preserve">县人民医院</t>
  </si>
  <si>
    <t xml:space="preserve">临床医生</t>
  </si>
  <si>
    <t xml:space="preserve">9999010104</t>
  </si>
  <si>
    <t xml:space="preserve">9999010121</t>
  </si>
  <si>
    <t xml:space="preserve">9999010116</t>
  </si>
  <si>
    <t xml:space="preserve">9999010120</t>
  </si>
  <si>
    <t xml:space="preserve">9999010103</t>
  </si>
  <si>
    <t xml:space="preserve">9999010119</t>
  </si>
  <si>
    <t xml:space="preserve">9999010112</t>
  </si>
  <si>
    <t xml:space="preserve">9999010125</t>
  </si>
  <si>
    <t xml:space="preserve">9999010106</t>
  </si>
  <si>
    <t xml:space="preserve">9999010110</t>
  </si>
  <si>
    <t xml:space="preserve">9999010202</t>
  </si>
  <si>
    <t xml:space="preserve">9999010101</t>
  </si>
  <si>
    <t xml:space="preserve">9999010105</t>
  </si>
  <si>
    <t xml:space="preserve">9999010107</t>
  </si>
  <si>
    <t xml:space="preserve">9999010117</t>
  </si>
  <si>
    <t xml:space="preserve">9999010115</t>
  </si>
  <si>
    <t xml:space="preserve">9999010114</t>
  </si>
  <si>
    <t xml:space="preserve">9999010129</t>
  </si>
  <si>
    <t xml:space="preserve">9999010111</t>
  </si>
  <si>
    <t xml:space="preserve">9999010123</t>
  </si>
  <si>
    <t xml:space="preserve">9999010118</t>
  </si>
  <si>
    <t xml:space="preserve">9999010124</t>
  </si>
  <si>
    <t xml:space="preserve">9999010108</t>
  </si>
  <si>
    <t xml:space="preserve">9999010127</t>
  </si>
  <si>
    <t xml:space="preserve">9999010130</t>
  </si>
  <si>
    <t xml:space="preserve">9999010203</t>
  </si>
  <si>
    <t xml:space="preserve">9999010208</t>
  </si>
  <si>
    <t xml:space="preserve">9999010212</t>
  </si>
  <si>
    <t xml:space="preserve">9999010206</t>
  </si>
  <si>
    <t xml:space="preserve">9999010219</t>
  </si>
  <si>
    <t xml:space="preserve">9999010215</t>
  </si>
  <si>
    <t xml:space="preserve">9999010214</t>
  </si>
  <si>
    <t xml:space="preserve">9999010205</t>
  </si>
  <si>
    <t xml:space="preserve">9999010211</t>
  </si>
  <si>
    <t xml:space="preserve">9999010218</t>
  </si>
  <si>
    <t xml:space="preserve">9999010204</t>
  </si>
  <si>
    <t xml:space="preserve">9999010209</t>
  </si>
  <si>
    <t xml:space="preserve">9999010217</t>
  </si>
  <si>
    <t xml:space="preserve">影像科</t>
  </si>
  <si>
    <t xml:space="preserve">9999010320</t>
  </si>
  <si>
    <t xml:space="preserve">9999010307</t>
  </si>
  <si>
    <t xml:space="preserve">9999010312</t>
  </si>
  <si>
    <t xml:space="preserve">9999010308</t>
  </si>
  <si>
    <t xml:space="preserve">9999010315</t>
  </si>
  <si>
    <t xml:space="preserve">9999010318</t>
  </si>
  <si>
    <t xml:space="preserve">麻醉科</t>
  </si>
  <si>
    <t xml:space="preserve">9999010220</t>
  </si>
  <si>
    <t xml:space="preserve">9999010223</t>
  </si>
  <si>
    <t xml:space="preserve">9999010222</t>
  </si>
  <si>
    <t xml:space="preserve">口腔科</t>
  </si>
  <si>
    <t xml:space="preserve">9999011324</t>
  </si>
  <si>
    <t xml:space="preserve">9999011328</t>
  </si>
  <si>
    <t xml:space="preserve">药剂科</t>
  </si>
  <si>
    <t xml:space="preserve">9999010415</t>
  </si>
  <si>
    <t xml:space="preserve">9999010413</t>
  </si>
  <si>
    <t xml:space="preserve">9999010412</t>
  </si>
  <si>
    <t xml:space="preserve">检验科</t>
  </si>
  <si>
    <t xml:space="preserve">9999010508</t>
  </si>
  <si>
    <t xml:space="preserve">9999010613</t>
  </si>
  <si>
    <t xml:space="preserve">9999010518</t>
  </si>
  <si>
    <t xml:space="preserve">9999010705</t>
  </si>
  <si>
    <t xml:space="preserve">9999010524</t>
  </si>
  <si>
    <t xml:space="preserve">9999010626</t>
  </si>
  <si>
    <t xml:space="preserve">人事科</t>
  </si>
  <si>
    <t xml:space="preserve">9999010402</t>
  </si>
  <si>
    <t xml:space="preserve">9999010404</t>
  </si>
  <si>
    <t xml:space="preserve">9999010401</t>
  </si>
  <si>
    <t xml:space="preserve">医学工程科</t>
  </si>
  <si>
    <t xml:space="preserve">9999010717</t>
  </si>
  <si>
    <t xml:space="preserve">9999010718</t>
  </si>
  <si>
    <t xml:space="preserve">9999010719</t>
  </si>
  <si>
    <t xml:space="preserve">康复科</t>
  </si>
  <si>
    <t xml:space="preserve">9999010818</t>
  </si>
  <si>
    <t xml:space="preserve">9999010814</t>
  </si>
  <si>
    <t xml:space="preserve">9999010809</t>
  </si>
  <si>
    <t xml:space="preserve">9999010806</t>
  </si>
  <si>
    <t xml:space="preserve">9999010813</t>
  </si>
  <si>
    <t xml:space="preserve">9999010812</t>
  </si>
  <si>
    <t xml:space="preserve">护理</t>
  </si>
  <si>
    <t xml:space="preserve">9999011210</t>
  </si>
  <si>
    <t xml:space="preserve">9999010907</t>
  </si>
  <si>
    <t xml:space="preserve">9999011018</t>
  </si>
  <si>
    <t xml:space="preserve">9999011027</t>
  </si>
  <si>
    <t xml:space="preserve">9999010904</t>
  </si>
  <si>
    <t xml:space="preserve">9999010908</t>
  </si>
  <si>
    <t xml:space="preserve">9999011106</t>
  </si>
  <si>
    <t xml:space="preserve">9999011001</t>
  </si>
  <si>
    <t xml:space="preserve">9999011015</t>
  </si>
  <si>
    <t xml:space="preserve">9999011130</t>
  </si>
  <si>
    <t xml:space="preserve">9999011025</t>
  </si>
  <si>
    <t xml:space="preserve">9999011214</t>
  </si>
  <si>
    <t xml:space="preserve">9999011102</t>
  </si>
  <si>
    <t xml:space="preserve">9999011103</t>
  </si>
  <si>
    <t xml:space="preserve">9999011029</t>
  </si>
  <si>
    <t xml:space="preserve">9999011003</t>
  </si>
  <si>
    <t xml:space="preserve">9999011118</t>
  </si>
  <si>
    <t xml:space="preserve">9999010926</t>
  </si>
  <si>
    <t xml:space="preserve">9999010914</t>
  </si>
  <si>
    <t xml:space="preserve">9999010928</t>
  </si>
  <si>
    <t xml:space="preserve">9999011028</t>
  </si>
  <si>
    <t xml:space="preserve">9999010902</t>
  </si>
  <si>
    <t xml:space="preserve">9999011006</t>
  </si>
  <si>
    <t xml:space="preserve">9999011225</t>
  </si>
  <si>
    <t xml:space="preserve">9999011227</t>
  </si>
  <si>
    <t xml:space="preserve">9999011108</t>
  </si>
  <si>
    <t xml:space="preserve">9999010923</t>
  </si>
  <si>
    <t xml:space="preserve">9999011202</t>
  </si>
  <si>
    <t xml:space="preserve">9999011112</t>
  </si>
  <si>
    <t xml:space="preserve">9999010912</t>
  </si>
  <si>
    <t xml:space="preserve">9999011016</t>
  </si>
  <si>
    <t xml:space="preserve">9999010913</t>
  </si>
  <si>
    <t xml:space="preserve">9999010906</t>
  </si>
  <si>
    <t xml:space="preserve">9999010903</t>
  </si>
  <si>
    <t xml:space="preserve">9999011005</t>
  </si>
  <si>
    <t xml:space="preserve">9999011122</t>
  </si>
  <si>
    <t xml:space="preserve">9999010925</t>
  </si>
  <si>
    <t xml:space="preserve">9999011012</t>
  </si>
  <si>
    <t xml:space="preserve">9999011115</t>
  </si>
  <si>
    <t xml:space="preserve">9999011116</t>
  </si>
  <si>
    <t xml:space="preserve">9999010918</t>
  </si>
  <si>
    <t xml:space="preserve">9999011014</t>
  </si>
  <si>
    <t xml:space="preserve">财务科</t>
  </si>
  <si>
    <t xml:space="preserve">9999011601</t>
  </si>
  <si>
    <t xml:space="preserve">9999011411</t>
  </si>
  <si>
    <t xml:space="preserve">9999011504</t>
  </si>
  <si>
    <t xml:space="preserve">信息科</t>
  </si>
  <si>
    <t xml:space="preserve">9999012110</t>
  </si>
  <si>
    <t xml:space="preserve">9999012115</t>
  </si>
  <si>
    <t xml:space="preserve">9999012109</t>
  </si>
  <si>
    <t xml:space="preserve">助产</t>
  </si>
  <si>
    <t xml:space="preserve">9999011315</t>
  </si>
  <si>
    <t xml:space="preserve">9999011313</t>
  </si>
  <si>
    <t xml:space="preserve">9999011314</t>
  </si>
  <si>
    <t xml:space="preserve">9999011308</t>
  </si>
  <si>
    <t xml:space="preserve">9999011311</t>
  </si>
  <si>
    <t xml:space="preserve">9999011320</t>
  </si>
  <si>
    <t xml:space="preserve">县绿化办</t>
  </si>
  <si>
    <t xml:space="preserve">管理</t>
  </si>
  <si>
    <t xml:space="preserve">9999011615</t>
  </si>
  <si>
    <t xml:space="preserve">9999011611</t>
  </si>
  <si>
    <t xml:space="preserve">9999011613</t>
  </si>
  <si>
    <t xml:space="preserve">9999011717</t>
  </si>
  <si>
    <t xml:space="preserve">9999011727</t>
  </si>
  <si>
    <t xml:space="preserve">9999011801</t>
  </si>
  <si>
    <t xml:space="preserve">9999011803</t>
  </si>
  <si>
    <t xml:space="preserve">9999011912</t>
  </si>
  <si>
    <t xml:space="preserve">9999011822</t>
  </si>
  <si>
    <t xml:space="preserve">县电视台</t>
  </si>
  <si>
    <t xml:space="preserve">新闻记者</t>
  </si>
  <si>
    <t xml:space="preserve">9999011929</t>
  </si>
  <si>
    <t xml:space="preserve">9999012002</t>
  </si>
  <si>
    <t xml:space="preserve">9999012008</t>
  </si>
  <si>
    <t xml:space="preserve">县统计局普查中心</t>
  </si>
  <si>
    <t xml:space="preserve">专技</t>
  </si>
  <si>
    <t xml:space="preserve">9999012211</t>
  </si>
  <si>
    <t xml:space="preserve">9999012319</t>
  </si>
  <si>
    <t xml:space="preserve">9999012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2.21"/>
    <col collapsed="false" customWidth="true" hidden="false" outlineLevel="0" max="3" min="3" style="2" width="9.99"/>
    <col collapsed="false" customWidth="true" hidden="false" outlineLevel="0" max="4" min="4" style="2" width="9.88"/>
    <col collapsed="false" customWidth="true" hidden="false" outlineLevel="0" max="5" min="5" style="3" width="11.88"/>
    <col collapsed="false" customWidth="true" hidden="false" outlineLevel="0" max="6" min="6" style="3" width="10.43"/>
    <col collapsed="false" customWidth="true" hidden="false" outlineLevel="0" max="7" min="7" style="3" width="11.1"/>
    <col collapsed="false" customWidth="true" hidden="false" outlineLevel="0" max="8" min="8" style="3" width="10.21"/>
    <col collapsed="false" customWidth="true" hidden="false" outlineLevel="0" max="9" min="9" style="3" width="8.76"/>
    <col collapsed="false" customWidth="true" hidden="false" outlineLevel="0" max="10" min="10" style="4" width="10.32"/>
    <col collapsed="false" customWidth="false" hidden="false" outlineLevel="0" max="184" min="11" style="5" width="8.99"/>
    <col collapsed="false" customWidth="false" hidden="false" outlineLevel="0" max="185" min="185" style="6" width="8.99"/>
  </cols>
  <sheetData>
    <row r="1" customFormat="false" ht="31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s="5" customFormat="true" ht="18" hidden="false" customHeight="true" outlineLevel="0" collapsed="false">
      <c r="A3" s="14" t="n">
        <v>1</v>
      </c>
      <c r="B3" s="15" t="s">
        <v>11</v>
      </c>
      <c r="C3" s="15" t="s">
        <v>12</v>
      </c>
      <c r="D3" s="15" t="n">
        <v>180001</v>
      </c>
      <c r="E3" s="16" t="s">
        <v>13</v>
      </c>
      <c r="F3" s="15" t="n">
        <v>77</v>
      </c>
      <c r="G3" s="15" t="n">
        <v>75.5</v>
      </c>
      <c r="H3" s="15" t="n">
        <f aca="false">F3*0.4+G3*0.6</f>
        <v>76.1</v>
      </c>
      <c r="I3" s="15"/>
      <c r="J3" s="17" t="n">
        <v>76.1</v>
      </c>
    </row>
    <row r="4" s="5" customFormat="true" ht="18" hidden="false" customHeight="true" outlineLevel="0" collapsed="false">
      <c r="A4" s="14" t="n">
        <v>2</v>
      </c>
      <c r="B4" s="15" t="s">
        <v>11</v>
      </c>
      <c r="C4" s="15" t="s">
        <v>12</v>
      </c>
      <c r="D4" s="15" t="n">
        <v>180001</v>
      </c>
      <c r="E4" s="16" t="s">
        <v>14</v>
      </c>
      <c r="F4" s="15" t="n">
        <v>76</v>
      </c>
      <c r="G4" s="15" t="n">
        <v>67</v>
      </c>
      <c r="H4" s="15" t="n">
        <f aca="false">F4*0.4+G4*0.6</f>
        <v>70.6</v>
      </c>
      <c r="I4" s="15"/>
      <c r="J4" s="17" t="n">
        <v>70.6</v>
      </c>
    </row>
    <row r="5" s="5" customFormat="true" ht="18" hidden="false" customHeight="true" outlineLevel="0" collapsed="false">
      <c r="A5" s="14" t="n">
        <v>3</v>
      </c>
      <c r="B5" s="15" t="s">
        <v>11</v>
      </c>
      <c r="C5" s="15" t="s">
        <v>12</v>
      </c>
      <c r="D5" s="15" t="n">
        <v>180001</v>
      </c>
      <c r="E5" s="16" t="s">
        <v>15</v>
      </c>
      <c r="F5" s="15" t="n">
        <v>70</v>
      </c>
      <c r="G5" s="15" t="n">
        <v>69.5</v>
      </c>
      <c r="H5" s="15" t="n">
        <f aca="false">F5*0.4+G5*0.6</f>
        <v>69.7</v>
      </c>
      <c r="I5" s="15"/>
      <c r="J5" s="17" t="n">
        <v>69.7</v>
      </c>
    </row>
    <row r="6" s="5" customFormat="true" ht="18" hidden="false" customHeight="true" outlineLevel="0" collapsed="false">
      <c r="A6" s="14" t="n">
        <v>4</v>
      </c>
      <c r="B6" s="15" t="s">
        <v>11</v>
      </c>
      <c r="C6" s="15" t="s">
        <v>12</v>
      </c>
      <c r="D6" s="15" t="n">
        <v>180001</v>
      </c>
      <c r="E6" s="16" t="s">
        <v>16</v>
      </c>
      <c r="F6" s="15" t="n">
        <v>76</v>
      </c>
      <c r="G6" s="15" t="n">
        <v>62</v>
      </c>
      <c r="H6" s="15" t="n">
        <f aca="false">F6*0.4+G6*0.6</f>
        <v>67.6</v>
      </c>
      <c r="I6" s="15"/>
      <c r="J6" s="17" t="n">
        <v>67.6</v>
      </c>
    </row>
    <row r="7" s="5" customFormat="true" ht="18" hidden="false" customHeight="true" outlineLevel="0" collapsed="false">
      <c r="A7" s="14" t="n">
        <v>5</v>
      </c>
      <c r="B7" s="15" t="s">
        <v>11</v>
      </c>
      <c r="C7" s="15" t="s">
        <v>12</v>
      </c>
      <c r="D7" s="15" t="n">
        <v>180001</v>
      </c>
      <c r="E7" s="16" t="s">
        <v>17</v>
      </c>
      <c r="F7" s="15" t="n">
        <v>70</v>
      </c>
      <c r="G7" s="15" t="n">
        <v>60</v>
      </c>
      <c r="H7" s="15" t="n">
        <f aca="false">F7*0.4+G7*0.6</f>
        <v>64</v>
      </c>
      <c r="I7" s="15"/>
      <c r="J7" s="17" t="n">
        <v>64</v>
      </c>
    </row>
    <row r="8" s="5" customFormat="true" ht="18" hidden="false" customHeight="true" outlineLevel="0" collapsed="false">
      <c r="A8" s="14" t="n">
        <v>6</v>
      </c>
      <c r="B8" s="15" t="s">
        <v>11</v>
      </c>
      <c r="C8" s="15" t="s">
        <v>12</v>
      </c>
      <c r="D8" s="15" t="n">
        <v>180001</v>
      </c>
      <c r="E8" s="16" t="s">
        <v>18</v>
      </c>
      <c r="F8" s="15" t="n">
        <v>66</v>
      </c>
      <c r="G8" s="15" t="n">
        <v>62.5</v>
      </c>
      <c r="H8" s="15" t="n">
        <f aca="false">F8*0.4+G8*0.6</f>
        <v>63.9</v>
      </c>
      <c r="I8" s="15"/>
      <c r="J8" s="17" t="n">
        <v>63.9</v>
      </c>
    </row>
    <row r="9" s="5" customFormat="true" ht="18" hidden="false" customHeight="true" outlineLevel="0" collapsed="false">
      <c r="A9" s="14" t="n">
        <v>7</v>
      </c>
      <c r="B9" s="15" t="s">
        <v>11</v>
      </c>
      <c r="C9" s="15" t="s">
        <v>12</v>
      </c>
      <c r="D9" s="15" t="n">
        <v>180001</v>
      </c>
      <c r="E9" s="16" t="s">
        <v>19</v>
      </c>
      <c r="F9" s="15" t="n">
        <v>67</v>
      </c>
      <c r="G9" s="15" t="n">
        <v>61</v>
      </c>
      <c r="H9" s="15" t="n">
        <f aca="false">F9*0.4+G9*0.6</f>
        <v>63.4</v>
      </c>
      <c r="I9" s="15"/>
      <c r="J9" s="17" t="n">
        <v>63.4</v>
      </c>
    </row>
    <row r="10" s="5" customFormat="true" ht="18" hidden="false" customHeight="true" outlineLevel="0" collapsed="false">
      <c r="A10" s="14" t="n">
        <v>8</v>
      </c>
      <c r="B10" s="15" t="s">
        <v>11</v>
      </c>
      <c r="C10" s="15" t="s">
        <v>12</v>
      </c>
      <c r="D10" s="15" t="n">
        <v>180001</v>
      </c>
      <c r="E10" s="16" t="s">
        <v>20</v>
      </c>
      <c r="F10" s="15" t="n">
        <v>63</v>
      </c>
      <c r="G10" s="15" t="n">
        <v>63.5</v>
      </c>
      <c r="H10" s="15" t="n">
        <f aca="false">F10*0.4+G10*0.6</f>
        <v>63.3</v>
      </c>
      <c r="I10" s="15"/>
      <c r="J10" s="17" t="n">
        <v>63.3</v>
      </c>
    </row>
    <row r="11" s="5" customFormat="true" ht="18" hidden="false" customHeight="true" outlineLevel="0" collapsed="false">
      <c r="A11" s="14" t="n">
        <v>9</v>
      </c>
      <c r="B11" s="15" t="s">
        <v>11</v>
      </c>
      <c r="C11" s="15" t="s">
        <v>12</v>
      </c>
      <c r="D11" s="15" t="n">
        <v>180001</v>
      </c>
      <c r="E11" s="16" t="s">
        <v>21</v>
      </c>
      <c r="F11" s="15" t="n">
        <v>64</v>
      </c>
      <c r="G11" s="15" t="n">
        <v>62</v>
      </c>
      <c r="H11" s="15" t="n">
        <f aca="false">F11*0.4+G11*0.6</f>
        <v>62.8</v>
      </c>
      <c r="I11" s="15"/>
      <c r="J11" s="17" t="n">
        <v>62.8</v>
      </c>
    </row>
    <row r="12" s="5" customFormat="true" ht="18" hidden="false" customHeight="true" outlineLevel="0" collapsed="false">
      <c r="A12" s="14" t="n">
        <v>10</v>
      </c>
      <c r="B12" s="15" t="s">
        <v>11</v>
      </c>
      <c r="C12" s="15" t="s">
        <v>12</v>
      </c>
      <c r="D12" s="15" t="n">
        <v>180001</v>
      </c>
      <c r="E12" s="16" t="s">
        <v>22</v>
      </c>
      <c r="F12" s="15" t="n">
        <v>63</v>
      </c>
      <c r="G12" s="15" t="n">
        <v>62.5</v>
      </c>
      <c r="H12" s="15" t="n">
        <f aca="false">F12*0.4+G12*0.6</f>
        <v>62.7</v>
      </c>
      <c r="I12" s="15"/>
      <c r="J12" s="17" t="n">
        <v>62.7</v>
      </c>
    </row>
    <row r="13" s="5" customFormat="true" ht="18" hidden="false" customHeight="true" outlineLevel="0" collapsed="false">
      <c r="A13" s="14" t="n">
        <v>11</v>
      </c>
      <c r="B13" s="15" t="s">
        <v>11</v>
      </c>
      <c r="C13" s="15" t="s">
        <v>12</v>
      </c>
      <c r="D13" s="15" t="n">
        <v>180001</v>
      </c>
      <c r="E13" s="16" t="s">
        <v>23</v>
      </c>
      <c r="F13" s="15" t="n">
        <v>70</v>
      </c>
      <c r="G13" s="15" t="n">
        <v>56.5</v>
      </c>
      <c r="H13" s="15" t="n">
        <f aca="false">F13*0.4+G13*0.6</f>
        <v>61.9</v>
      </c>
      <c r="I13" s="15"/>
      <c r="J13" s="17" t="n">
        <v>61.9</v>
      </c>
    </row>
    <row r="14" s="5" customFormat="true" ht="18" hidden="false" customHeight="true" outlineLevel="0" collapsed="false">
      <c r="A14" s="14" t="n">
        <v>12</v>
      </c>
      <c r="B14" s="15" t="s">
        <v>11</v>
      </c>
      <c r="C14" s="15" t="s">
        <v>12</v>
      </c>
      <c r="D14" s="15" t="n">
        <v>180001</v>
      </c>
      <c r="E14" s="16" t="s">
        <v>24</v>
      </c>
      <c r="F14" s="15" t="n">
        <v>69</v>
      </c>
      <c r="G14" s="15" t="n">
        <v>57</v>
      </c>
      <c r="H14" s="15" t="n">
        <f aca="false">F14*0.4+G14*0.6</f>
        <v>61.8</v>
      </c>
      <c r="I14" s="15"/>
      <c r="J14" s="17" t="n">
        <v>61.8</v>
      </c>
    </row>
    <row r="15" s="5" customFormat="true" ht="18" hidden="false" customHeight="true" outlineLevel="0" collapsed="false">
      <c r="A15" s="14" t="n">
        <v>13</v>
      </c>
      <c r="B15" s="15" t="s">
        <v>11</v>
      </c>
      <c r="C15" s="15" t="s">
        <v>12</v>
      </c>
      <c r="D15" s="15" t="n">
        <v>180001</v>
      </c>
      <c r="E15" s="16" t="s">
        <v>25</v>
      </c>
      <c r="F15" s="15" t="n">
        <v>68</v>
      </c>
      <c r="G15" s="15" t="n">
        <v>56.5</v>
      </c>
      <c r="H15" s="15" t="n">
        <f aca="false">F15*0.4+G15*0.6</f>
        <v>61.1</v>
      </c>
      <c r="I15" s="15"/>
      <c r="J15" s="17" t="n">
        <v>61.1</v>
      </c>
    </row>
    <row r="16" s="5" customFormat="true" ht="18" hidden="false" customHeight="true" outlineLevel="0" collapsed="false">
      <c r="A16" s="14" t="n">
        <v>14</v>
      </c>
      <c r="B16" s="15" t="s">
        <v>11</v>
      </c>
      <c r="C16" s="15" t="s">
        <v>12</v>
      </c>
      <c r="D16" s="15" t="n">
        <v>180001</v>
      </c>
      <c r="E16" s="16" t="s">
        <v>26</v>
      </c>
      <c r="F16" s="15" t="n">
        <v>68</v>
      </c>
      <c r="G16" s="15" t="n">
        <v>56.5</v>
      </c>
      <c r="H16" s="15" t="n">
        <f aca="false">F16*0.4+G16*0.6</f>
        <v>61.1</v>
      </c>
      <c r="I16" s="15"/>
      <c r="J16" s="17" t="n">
        <v>61.1</v>
      </c>
    </row>
    <row r="17" s="5" customFormat="true" ht="18" hidden="false" customHeight="true" outlineLevel="0" collapsed="false">
      <c r="A17" s="14" t="n">
        <v>15</v>
      </c>
      <c r="B17" s="15" t="s">
        <v>11</v>
      </c>
      <c r="C17" s="15" t="s">
        <v>12</v>
      </c>
      <c r="D17" s="15" t="n">
        <v>180001</v>
      </c>
      <c r="E17" s="16" t="s">
        <v>27</v>
      </c>
      <c r="F17" s="15" t="n">
        <v>66</v>
      </c>
      <c r="G17" s="15" t="n">
        <v>57</v>
      </c>
      <c r="H17" s="15" t="n">
        <f aca="false">F17*0.4+G17*0.6</f>
        <v>60.6</v>
      </c>
      <c r="I17" s="15"/>
      <c r="J17" s="17" t="n">
        <v>60.6</v>
      </c>
    </row>
    <row r="18" s="5" customFormat="true" ht="18" hidden="false" customHeight="true" outlineLevel="0" collapsed="false">
      <c r="A18" s="14" t="n">
        <v>16</v>
      </c>
      <c r="B18" s="15" t="s">
        <v>11</v>
      </c>
      <c r="C18" s="15" t="s">
        <v>12</v>
      </c>
      <c r="D18" s="15" t="n">
        <v>180001</v>
      </c>
      <c r="E18" s="16" t="s">
        <v>28</v>
      </c>
      <c r="F18" s="15" t="n">
        <v>66</v>
      </c>
      <c r="G18" s="15" t="n">
        <v>53.5</v>
      </c>
      <c r="H18" s="15" t="n">
        <f aca="false">F18*0.4+G18*0.6</f>
        <v>58.5</v>
      </c>
      <c r="I18" s="15"/>
      <c r="J18" s="17" t="n">
        <v>58.5</v>
      </c>
    </row>
    <row r="19" s="5" customFormat="true" ht="18" hidden="false" customHeight="true" outlineLevel="0" collapsed="false">
      <c r="A19" s="14" t="n">
        <v>17</v>
      </c>
      <c r="B19" s="15" t="s">
        <v>11</v>
      </c>
      <c r="C19" s="15" t="s">
        <v>12</v>
      </c>
      <c r="D19" s="15" t="n">
        <v>180001</v>
      </c>
      <c r="E19" s="16" t="s">
        <v>29</v>
      </c>
      <c r="F19" s="15" t="n">
        <v>66</v>
      </c>
      <c r="G19" s="15" t="n">
        <v>51.5</v>
      </c>
      <c r="H19" s="15" t="n">
        <f aca="false">F19*0.4+G19*0.6</f>
        <v>57.3</v>
      </c>
      <c r="I19" s="15"/>
      <c r="J19" s="17" t="n">
        <v>57.3</v>
      </c>
    </row>
    <row r="20" s="5" customFormat="true" ht="18" hidden="false" customHeight="true" outlineLevel="0" collapsed="false">
      <c r="A20" s="14" t="n">
        <v>18</v>
      </c>
      <c r="B20" s="15" t="s">
        <v>11</v>
      </c>
      <c r="C20" s="15" t="s">
        <v>12</v>
      </c>
      <c r="D20" s="15" t="n">
        <v>180001</v>
      </c>
      <c r="E20" s="16" t="s">
        <v>30</v>
      </c>
      <c r="F20" s="15" t="n">
        <v>64</v>
      </c>
      <c r="G20" s="15" t="n">
        <v>52</v>
      </c>
      <c r="H20" s="15" t="n">
        <f aca="false">F20*0.4+G20*0.6</f>
        <v>56.8</v>
      </c>
      <c r="I20" s="15"/>
      <c r="J20" s="17" t="n">
        <v>56.8</v>
      </c>
    </row>
    <row r="21" s="5" customFormat="true" ht="18" hidden="false" customHeight="true" outlineLevel="0" collapsed="false">
      <c r="A21" s="14" t="n">
        <v>19</v>
      </c>
      <c r="B21" s="15" t="s">
        <v>11</v>
      </c>
      <c r="C21" s="15" t="s">
        <v>12</v>
      </c>
      <c r="D21" s="15" t="n">
        <v>180001</v>
      </c>
      <c r="E21" s="16" t="s">
        <v>31</v>
      </c>
      <c r="F21" s="15" t="n">
        <v>59</v>
      </c>
      <c r="G21" s="15" t="n">
        <v>54</v>
      </c>
      <c r="H21" s="15" t="n">
        <f aca="false">F21*0.4+G21*0.6</f>
        <v>56</v>
      </c>
      <c r="I21" s="15"/>
      <c r="J21" s="17" t="n">
        <v>56</v>
      </c>
    </row>
    <row r="22" s="5" customFormat="true" ht="18" hidden="false" customHeight="true" outlineLevel="0" collapsed="false">
      <c r="A22" s="14" t="n">
        <v>20</v>
      </c>
      <c r="B22" s="15" t="s">
        <v>11</v>
      </c>
      <c r="C22" s="15" t="s">
        <v>12</v>
      </c>
      <c r="D22" s="15" t="n">
        <v>180001</v>
      </c>
      <c r="E22" s="16" t="s">
        <v>32</v>
      </c>
      <c r="F22" s="15" t="n">
        <v>64</v>
      </c>
      <c r="G22" s="15" t="n">
        <v>50.5</v>
      </c>
      <c r="H22" s="15" t="n">
        <f aca="false">F22*0.4+G22*0.6</f>
        <v>55.9</v>
      </c>
      <c r="I22" s="15"/>
      <c r="J22" s="17" t="n">
        <v>55.9</v>
      </c>
    </row>
    <row r="23" s="5" customFormat="true" ht="18" hidden="false" customHeight="true" outlineLevel="0" collapsed="false">
      <c r="A23" s="14" t="n">
        <v>21</v>
      </c>
      <c r="B23" s="15" t="s">
        <v>11</v>
      </c>
      <c r="C23" s="15" t="s">
        <v>12</v>
      </c>
      <c r="D23" s="15" t="n">
        <v>180001</v>
      </c>
      <c r="E23" s="16" t="s">
        <v>33</v>
      </c>
      <c r="F23" s="15" t="n">
        <v>67</v>
      </c>
      <c r="G23" s="15" t="n">
        <v>48.5</v>
      </c>
      <c r="H23" s="15" t="n">
        <f aca="false">F23*0.4+G23*0.6</f>
        <v>55.9</v>
      </c>
      <c r="I23" s="15"/>
      <c r="J23" s="17" t="n">
        <v>55.9</v>
      </c>
    </row>
    <row r="24" s="5" customFormat="true" ht="18" hidden="false" customHeight="true" outlineLevel="0" collapsed="false">
      <c r="A24" s="14" t="n">
        <v>22</v>
      </c>
      <c r="B24" s="15" t="s">
        <v>11</v>
      </c>
      <c r="C24" s="15" t="s">
        <v>12</v>
      </c>
      <c r="D24" s="15" t="n">
        <v>180001</v>
      </c>
      <c r="E24" s="16" t="s">
        <v>34</v>
      </c>
      <c r="F24" s="15" t="n">
        <v>67</v>
      </c>
      <c r="G24" s="15" t="n">
        <v>48</v>
      </c>
      <c r="H24" s="15" t="n">
        <f aca="false">F24*0.4+G24*0.6</f>
        <v>55.6</v>
      </c>
      <c r="I24" s="15"/>
      <c r="J24" s="17" t="n">
        <v>55.6</v>
      </c>
    </row>
    <row r="25" s="5" customFormat="true" ht="18" hidden="false" customHeight="true" outlineLevel="0" collapsed="false">
      <c r="A25" s="14" t="n">
        <v>23</v>
      </c>
      <c r="B25" s="15" t="s">
        <v>11</v>
      </c>
      <c r="C25" s="15" t="s">
        <v>12</v>
      </c>
      <c r="D25" s="15" t="n">
        <v>180001</v>
      </c>
      <c r="E25" s="16" t="s">
        <v>35</v>
      </c>
      <c r="F25" s="15" t="n">
        <v>54</v>
      </c>
      <c r="G25" s="15" t="n">
        <v>52</v>
      </c>
      <c r="H25" s="15" t="n">
        <f aca="false">F25*0.4+G25*0.6</f>
        <v>52.8</v>
      </c>
      <c r="I25" s="15"/>
      <c r="J25" s="17" t="n">
        <v>52.8</v>
      </c>
    </row>
    <row r="26" s="5" customFormat="true" ht="18" hidden="false" customHeight="true" outlineLevel="0" collapsed="false">
      <c r="A26" s="14" t="n">
        <v>24</v>
      </c>
      <c r="B26" s="15" t="s">
        <v>11</v>
      </c>
      <c r="C26" s="15" t="s">
        <v>12</v>
      </c>
      <c r="D26" s="15" t="n">
        <v>180001</v>
      </c>
      <c r="E26" s="16" t="s">
        <v>36</v>
      </c>
      <c r="F26" s="15" t="n">
        <v>57</v>
      </c>
      <c r="G26" s="15" t="n">
        <v>50</v>
      </c>
      <c r="H26" s="15" t="n">
        <f aca="false">F26*0.4+G26*0.6</f>
        <v>52.8</v>
      </c>
      <c r="I26" s="15"/>
      <c r="J26" s="17" t="n">
        <v>52.8</v>
      </c>
    </row>
    <row r="27" s="5" customFormat="true" ht="18" hidden="false" customHeight="true" outlineLevel="0" collapsed="false">
      <c r="A27" s="14" t="n">
        <v>25</v>
      </c>
      <c r="B27" s="15" t="s">
        <v>11</v>
      </c>
      <c r="C27" s="15" t="s">
        <v>12</v>
      </c>
      <c r="D27" s="15" t="n">
        <v>180001</v>
      </c>
      <c r="E27" s="16" t="s">
        <v>37</v>
      </c>
      <c r="F27" s="15" t="n">
        <v>63</v>
      </c>
      <c r="G27" s="15" t="n">
        <v>46</v>
      </c>
      <c r="H27" s="15" t="n">
        <f aca="false">F27*0.4+G27*0.6</f>
        <v>52.8</v>
      </c>
      <c r="I27" s="15"/>
      <c r="J27" s="17" t="n">
        <v>52.8</v>
      </c>
    </row>
    <row r="28" s="5" customFormat="true" ht="18" hidden="false" customHeight="true" outlineLevel="0" collapsed="false">
      <c r="A28" s="14" t="n">
        <v>26</v>
      </c>
      <c r="B28" s="15" t="s">
        <v>11</v>
      </c>
      <c r="C28" s="15" t="s">
        <v>12</v>
      </c>
      <c r="D28" s="15" t="n">
        <v>180002</v>
      </c>
      <c r="E28" s="16" t="s">
        <v>38</v>
      </c>
      <c r="F28" s="15" t="n">
        <v>73</v>
      </c>
      <c r="G28" s="15" t="n">
        <v>68</v>
      </c>
      <c r="H28" s="15" t="n">
        <f aca="false">F28*0.4+G28*0.6</f>
        <v>70</v>
      </c>
      <c r="I28" s="15"/>
      <c r="J28" s="17" t="n">
        <v>70</v>
      </c>
    </row>
    <row r="29" s="5" customFormat="true" ht="18" hidden="false" customHeight="true" outlineLevel="0" collapsed="false">
      <c r="A29" s="14" t="n">
        <v>27</v>
      </c>
      <c r="B29" s="15" t="s">
        <v>11</v>
      </c>
      <c r="C29" s="15" t="s">
        <v>12</v>
      </c>
      <c r="D29" s="15" t="n">
        <v>180002</v>
      </c>
      <c r="E29" s="16" t="s">
        <v>39</v>
      </c>
      <c r="F29" s="15" t="n">
        <v>70</v>
      </c>
      <c r="G29" s="15" t="n">
        <v>64.5</v>
      </c>
      <c r="H29" s="15" t="n">
        <f aca="false">F29*0.4+G29*0.6</f>
        <v>66.7</v>
      </c>
      <c r="I29" s="15"/>
      <c r="J29" s="17" t="n">
        <v>66.7</v>
      </c>
    </row>
    <row r="30" s="5" customFormat="true" ht="18" hidden="false" customHeight="true" outlineLevel="0" collapsed="false">
      <c r="A30" s="14" t="n">
        <v>28</v>
      </c>
      <c r="B30" s="15" t="s">
        <v>11</v>
      </c>
      <c r="C30" s="15" t="s">
        <v>12</v>
      </c>
      <c r="D30" s="15" t="n">
        <v>180002</v>
      </c>
      <c r="E30" s="16" t="s">
        <v>40</v>
      </c>
      <c r="F30" s="15" t="n">
        <v>65</v>
      </c>
      <c r="G30" s="15" t="n">
        <v>65.5</v>
      </c>
      <c r="H30" s="15" t="n">
        <f aca="false">F30*0.4+G30*0.6</f>
        <v>65.3</v>
      </c>
      <c r="I30" s="15"/>
      <c r="J30" s="17" t="n">
        <v>65.3</v>
      </c>
    </row>
    <row r="31" s="5" customFormat="true" ht="18" hidden="false" customHeight="true" outlineLevel="0" collapsed="false">
      <c r="A31" s="14" t="n">
        <v>29</v>
      </c>
      <c r="B31" s="15" t="s">
        <v>11</v>
      </c>
      <c r="C31" s="15" t="s">
        <v>12</v>
      </c>
      <c r="D31" s="15" t="n">
        <v>180002</v>
      </c>
      <c r="E31" s="16" t="s">
        <v>41</v>
      </c>
      <c r="F31" s="15" t="n">
        <v>67</v>
      </c>
      <c r="G31" s="15" t="n">
        <v>61</v>
      </c>
      <c r="H31" s="15" t="n">
        <f aca="false">F31*0.4+G31*0.6</f>
        <v>63.4</v>
      </c>
      <c r="I31" s="15"/>
      <c r="J31" s="17" t="n">
        <v>63.4</v>
      </c>
    </row>
    <row r="32" s="5" customFormat="true" ht="18" hidden="false" customHeight="true" outlineLevel="0" collapsed="false">
      <c r="A32" s="14" t="n">
        <v>30</v>
      </c>
      <c r="B32" s="15" t="s">
        <v>11</v>
      </c>
      <c r="C32" s="15" t="s">
        <v>12</v>
      </c>
      <c r="D32" s="15" t="n">
        <v>180002</v>
      </c>
      <c r="E32" s="16" t="s">
        <v>42</v>
      </c>
      <c r="F32" s="15" t="n">
        <v>71</v>
      </c>
      <c r="G32" s="15" t="n">
        <v>58</v>
      </c>
      <c r="H32" s="15" t="n">
        <f aca="false">F32*0.4+G32*0.6</f>
        <v>63.2</v>
      </c>
      <c r="I32" s="15"/>
      <c r="J32" s="17" t="n">
        <v>63.2</v>
      </c>
    </row>
    <row r="33" s="5" customFormat="true" ht="18" hidden="false" customHeight="true" outlineLevel="0" collapsed="false">
      <c r="A33" s="14" t="n">
        <v>31</v>
      </c>
      <c r="B33" s="15" t="s">
        <v>11</v>
      </c>
      <c r="C33" s="15" t="s">
        <v>12</v>
      </c>
      <c r="D33" s="15" t="n">
        <v>180002</v>
      </c>
      <c r="E33" s="16" t="s">
        <v>43</v>
      </c>
      <c r="F33" s="15" t="n">
        <v>64</v>
      </c>
      <c r="G33" s="15" t="n">
        <v>61.5</v>
      </c>
      <c r="H33" s="15" t="n">
        <f aca="false">F33*0.4+G33*0.6</f>
        <v>62.5</v>
      </c>
      <c r="I33" s="15"/>
      <c r="J33" s="17" t="n">
        <v>62.5</v>
      </c>
    </row>
    <row r="34" s="5" customFormat="true" ht="18" hidden="false" customHeight="true" outlineLevel="0" collapsed="false">
      <c r="A34" s="14" t="n">
        <v>32</v>
      </c>
      <c r="B34" s="15" t="s">
        <v>11</v>
      </c>
      <c r="C34" s="15" t="s">
        <v>12</v>
      </c>
      <c r="D34" s="15" t="n">
        <v>180002</v>
      </c>
      <c r="E34" s="16" t="s">
        <v>44</v>
      </c>
      <c r="F34" s="15" t="n">
        <v>75</v>
      </c>
      <c r="G34" s="15" t="n">
        <v>53.5</v>
      </c>
      <c r="H34" s="15" t="n">
        <f aca="false">F34*0.4+G34*0.6</f>
        <v>62.1</v>
      </c>
      <c r="I34" s="15"/>
      <c r="J34" s="17" t="n">
        <v>62.1</v>
      </c>
    </row>
    <row r="35" s="5" customFormat="true" ht="18" hidden="false" customHeight="true" outlineLevel="0" collapsed="false">
      <c r="A35" s="14" t="n">
        <v>33</v>
      </c>
      <c r="B35" s="15" t="s">
        <v>11</v>
      </c>
      <c r="C35" s="15" t="s">
        <v>12</v>
      </c>
      <c r="D35" s="15" t="n">
        <v>180002</v>
      </c>
      <c r="E35" s="16" t="s">
        <v>45</v>
      </c>
      <c r="F35" s="15" t="n">
        <v>69</v>
      </c>
      <c r="G35" s="15" t="n">
        <v>55.5</v>
      </c>
      <c r="H35" s="15" t="n">
        <f aca="false">F35*0.4+G35*0.6</f>
        <v>60.9</v>
      </c>
      <c r="I35" s="15"/>
      <c r="J35" s="17" t="n">
        <v>60.9</v>
      </c>
    </row>
    <row r="36" s="5" customFormat="true" ht="18" hidden="false" customHeight="true" outlineLevel="0" collapsed="false">
      <c r="A36" s="14" t="n">
        <v>34</v>
      </c>
      <c r="B36" s="15" t="s">
        <v>11</v>
      </c>
      <c r="C36" s="15" t="s">
        <v>12</v>
      </c>
      <c r="D36" s="15" t="n">
        <v>180002</v>
      </c>
      <c r="E36" s="16" t="s">
        <v>46</v>
      </c>
      <c r="F36" s="15" t="n">
        <v>64</v>
      </c>
      <c r="G36" s="15" t="n">
        <v>57.5</v>
      </c>
      <c r="H36" s="15" t="n">
        <f aca="false">F36*0.4+G36*0.6</f>
        <v>60.1</v>
      </c>
      <c r="I36" s="15"/>
      <c r="J36" s="17" t="n">
        <v>60.1</v>
      </c>
    </row>
    <row r="37" s="5" customFormat="true" ht="18" hidden="false" customHeight="true" outlineLevel="0" collapsed="false">
      <c r="A37" s="14" t="n">
        <v>35</v>
      </c>
      <c r="B37" s="15" t="s">
        <v>11</v>
      </c>
      <c r="C37" s="15" t="s">
        <v>12</v>
      </c>
      <c r="D37" s="15" t="n">
        <v>180002</v>
      </c>
      <c r="E37" s="16" t="s">
        <v>47</v>
      </c>
      <c r="F37" s="15" t="n">
        <v>64</v>
      </c>
      <c r="G37" s="15" t="n">
        <v>56</v>
      </c>
      <c r="H37" s="15" t="n">
        <f aca="false">F37*0.4+G37*0.6</f>
        <v>59.2</v>
      </c>
      <c r="I37" s="15"/>
      <c r="J37" s="17" t="n">
        <v>59.2</v>
      </c>
    </row>
    <row r="38" s="5" customFormat="true" ht="18" hidden="false" customHeight="true" outlineLevel="0" collapsed="false">
      <c r="A38" s="14" t="n">
        <v>36</v>
      </c>
      <c r="B38" s="15" t="s">
        <v>11</v>
      </c>
      <c r="C38" s="15" t="s">
        <v>12</v>
      </c>
      <c r="D38" s="15" t="n">
        <v>180002</v>
      </c>
      <c r="E38" s="16" t="s">
        <v>48</v>
      </c>
      <c r="F38" s="15" t="n">
        <v>59</v>
      </c>
      <c r="G38" s="15" t="n">
        <v>53.5</v>
      </c>
      <c r="H38" s="15" t="n">
        <f aca="false">F38*0.4+G38*0.6</f>
        <v>55.7</v>
      </c>
      <c r="I38" s="15"/>
      <c r="J38" s="17" t="n">
        <v>55.7</v>
      </c>
    </row>
    <row r="39" s="5" customFormat="true" ht="18" hidden="false" customHeight="true" outlineLevel="0" collapsed="false">
      <c r="A39" s="14" t="n">
        <v>37</v>
      </c>
      <c r="B39" s="15" t="s">
        <v>11</v>
      </c>
      <c r="C39" s="15" t="s">
        <v>12</v>
      </c>
      <c r="D39" s="15" t="n">
        <v>180002</v>
      </c>
      <c r="E39" s="16" t="s">
        <v>49</v>
      </c>
      <c r="F39" s="15" t="n">
        <v>61</v>
      </c>
      <c r="G39" s="15" t="n">
        <v>50</v>
      </c>
      <c r="H39" s="15" t="n">
        <f aca="false">F39*0.4+G39*0.6</f>
        <v>54.4</v>
      </c>
      <c r="I39" s="15"/>
      <c r="J39" s="17" t="n">
        <v>54.4</v>
      </c>
    </row>
    <row r="40" s="5" customFormat="true" ht="18" hidden="false" customHeight="true" outlineLevel="0" collapsed="false">
      <c r="A40" s="14" t="n">
        <v>38</v>
      </c>
      <c r="B40" s="15" t="s">
        <v>11</v>
      </c>
      <c r="C40" s="15" t="s">
        <v>12</v>
      </c>
      <c r="D40" s="15" t="n">
        <v>180002</v>
      </c>
      <c r="E40" s="16" t="s">
        <v>50</v>
      </c>
      <c r="F40" s="15" t="n">
        <v>60</v>
      </c>
      <c r="G40" s="15" t="n">
        <v>47</v>
      </c>
      <c r="H40" s="15" t="n">
        <f aca="false">F40*0.4+G40*0.6</f>
        <v>52.2</v>
      </c>
      <c r="I40" s="15"/>
      <c r="J40" s="17" t="n">
        <v>52.2</v>
      </c>
    </row>
    <row r="41" s="5" customFormat="true" ht="18" hidden="false" customHeight="true" outlineLevel="0" collapsed="false">
      <c r="A41" s="14" t="n">
        <v>39</v>
      </c>
      <c r="B41" s="15" t="s">
        <v>11</v>
      </c>
      <c r="C41" s="15" t="s">
        <v>51</v>
      </c>
      <c r="D41" s="15" t="n">
        <v>180003</v>
      </c>
      <c r="E41" s="16" t="s">
        <v>52</v>
      </c>
      <c r="F41" s="15" t="n">
        <v>59</v>
      </c>
      <c r="G41" s="15" t="n">
        <v>51.5</v>
      </c>
      <c r="H41" s="15" t="n">
        <f aca="false">F41*0.4+G41*0.6</f>
        <v>54.5</v>
      </c>
      <c r="I41" s="15"/>
      <c r="J41" s="17" t="n">
        <v>54.5</v>
      </c>
    </row>
    <row r="42" s="5" customFormat="true" ht="18" hidden="false" customHeight="true" outlineLevel="0" collapsed="false">
      <c r="A42" s="14" t="n">
        <v>40</v>
      </c>
      <c r="B42" s="15" t="s">
        <v>11</v>
      </c>
      <c r="C42" s="15" t="s">
        <v>51</v>
      </c>
      <c r="D42" s="15" t="n">
        <v>180003</v>
      </c>
      <c r="E42" s="16" t="s">
        <v>53</v>
      </c>
      <c r="F42" s="15" t="n">
        <v>55</v>
      </c>
      <c r="G42" s="15" t="n">
        <v>54</v>
      </c>
      <c r="H42" s="15" t="n">
        <f aca="false">F42*0.4+G42*0.6</f>
        <v>54.4</v>
      </c>
      <c r="I42" s="15"/>
      <c r="J42" s="17" t="n">
        <v>54.4</v>
      </c>
    </row>
    <row r="43" s="5" customFormat="true" ht="18" hidden="false" customHeight="true" outlineLevel="0" collapsed="false">
      <c r="A43" s="14" t="n">
        <v>41</v>
      </c>
      <c r="B43" s="15" t="s">
        <v>11</v>
      </c>
      <c r="C43" s="15" t="s">
        <v>51</v>
      </c>
      <c r="D43" s="15" t="n">
        <v>180003</v>
      </c>
      <c r="E43" s="16" t="s">
        <v>54</v>
      </c>
      <c r="F43" s="15" t="n">
        <v>64</v>
      </c>
      <c r="G43" s="15" t="n">
        <v>46</v>
      </c>
      <c r="H43" s="15" t="n">
        <f aca="false">F43*0.4+G43*0.6</f>
        <v>53.2</v>
      </c>
      <c r="I43" s="15"/>
      <c r="J43" s="17" t="n">
        <v>53.2</v>
      </c>
    </row>
    <row r="44" s="5" customFormat="true" ht="18" hidden="false" customHeight="true" outlineLevel="0" collapsed="false">
      <c r="A44" s="14" t="n">
        <v>42</v>
      </c>
      <c r="B44" s="15" t="s">
        <v>11</v>
      </c>
      <c r="C44" s="15" t="s">
        <v>51</v>
      </c>
      <c r="D44" s="15" t="n">
        <v>180003</v>
      </c>
      <c r="E44" s="16" t="s">
        <v>55</v>
      </c>
      <c r="F44" s="15" t="n">
        <v>76</v>
      </c>
      <c r="G44" s="15" t="n">
        <v>38</v>
      </c>
      <c r="H44" s="15" t="n">
        <f aca="false">F44*0.4+G44*0.6</f>
        <v>53.2</v>
      </c>
      <c r="I44" s="15"/>
      <c r="J44" s="17" t="n">
        <v>53.2</v>
      </c>
    </row>
    <row r="45" s="5" customFormat="true" ht="18" hidden="false" customHeight="true" outlineLevel="0" collapsed="false">
      <c r="A45" s="14" t="n">
        <v>43</v>
      </c>
      <c r="B45" s="15" t="s">
        <v>11</v>
      </c>
      <c r="C45" s="15" t="s">
        <v>51</v>
      </c>
      <c r="D45" s="15" t="n">
        <v>180003</v>
      </c>
      <c r="E45" s="16" t="s">
        <v>56</v>
      </c>
      <c r="F45" s="15" t="n">
        <v>57</v>
      </c>
      <c r="G45" s="15" t="n">
        <v>49.5</v>
      </c>
      <c r="H45" s="15" t="n">
        <f aca="false">F45*0.4+G45*0.6</f>
        <v>52.5</v>
      </c>
      <c r="I45" s="15"/>
      <c r="J45" s="17" t="n">
        <v>52.5</v>
      </c>
    </row>
    <row r="46" s="5" customFormat="true" ht="18" hidden="false" customHeight="true" outlineLevel="0" collapsed="false">
      <c r="A46" s="14" t="n">
        <v>44</v>
      </c>
      <c r="B46" s="15" t="s">
        <v>11</v>
      </c>
      <c r="C46" s="15" t="s">
        <v>51</v>
      </c>
      <c r="D46" s="15" t="n">
        <v>180003</v>
      </c>
      <c r="E46" s="16" t="s">
        <v>57</v>
      </c>
      <c r="F46" s="15" t="n">
        <v>65</v>
      </c>
      <c r="G46" s="15" t="n">
        <v>40.5</v>
      </c>
      <c r="H46" s="15" t="n">
        <f aca="false">F46*0.4+G46*0.6</f>
        <v>50.3</v>
      </c>
      <c r="I46" s="15"/>
      <c r="J46" s="17" t="n">
        <v>50.3</v>
      </c>
    </row>
    <row r="47" s="5" customFormat="true" ht="18" hidden="false" customHeight="true" outlineLevel="0" collapsed="false">
      <c r="A47" s="14" t="n">
        <v>45</v>
      </c>
      <c r="B47" s="15" t="s">
        <v>11</v>
      </c>
      <c r="C47" s="15" t="s">
        <v>58</v>
      </c>
      <c r="D47" s="15" t="n">
        <v>180005</v>
      </c>
      <c r="E47" s="16" t="s">
        <v>59</v>
      </c>
      <c r="F47" s="15" t="n">
        <v>67</v>
      </c>
      <c r="G47" s="15" t="n">
        <v>67</v>
      </c>
      <c r="H47" s="15" t="n">
        <f aca="false">F47*0.4+G47*0.6</f>
        <v>67</v>
      </c>
      <c r="I47" s="15"/>
      <c r="J47" s="17" t="n">
        <v>67</v>
      </c>
    </row>
    <row r="48" s="5" customFormat="true" ht="18" hidden="false" customHeight="true" outlineLevel="0" collapsed="false">
      <c r="A48" s="14" t="n">
        <v>46</v>
      </c>
      <c r="B48" s="15" t="s">
        <v>11</v>
      </c>
      <c r="C48" s="15" t="s">
        <v>58</v>
      </c>
      <c r="D48" s="15" t="n">
        <v>180005</v>
      </c>
      <c r="E48" s="16" t="s">
        <v>60</v>
      </c>
      <c r="F48" s="15" t="n">
        <v>60</v>
      </c>
      <c r="G48" s="15" t="n">
        <v>60.5</v>
      </c>
      <c r="H48" s="15" t="n">
        <f aca="false">F48*0.4+G48*0.6</f>
        <v>60.3</v>
      </c>
      <c r="I48" s="15"/>
      <c r="J48" s="17" t="n">
        <v>60.3</v>
      </c>
    </row>
    <row r="49" s="5" customFormat="true" ht="18" hidden="false" customHeight="true" outlineLevel="0" collapsed="false">
      <c r="A49" s="14" t="n">
        <v>47</v>
      </c>
      <c r="B49" s="15" t="s">
        <v>11</v>
      </c>
      <c r="C49" s="15" t="s">
        <v>58</v>
      </c>
      <c r="D49" s="15" t="n">
        <v>180005</v>
      </c>
      <c r="E49" s="16" t="s">
        <v>61</v>
      </c>
      <c r="F49" s="15" t="n">
        <v>50</v>
      </c>
      <c r="G49" s="15" t="n">
        <v>54.5</v>
      </c>
      <c r="H49" s="15" t="n">
        <f aca="false">F49*0.4+G49*0.6</f>
        <v>52.7</v>
      </c>
      <c r="I49" s="15"/>
      <c r="J49" s="17" t="n">
        <v>52.7</v>
      </c>
    </row>
    <row r="50" s="5" customFormat="true" ht="18" hidden="false" customHeight="true" outlineLevel="0" collapsed="false">
      <c r="A50" s="14" t="n">
        <v>48</v>
      </c>
      <c r="B50" s="15" t="s">
        <v>11</v>
      </c>
      <c r="C50" s="15" t="s">
        <v>62</v>
      </c>
      <c r="D50" s="15" t="n">
        <v>180006</v>
      </c>
      <c r="E50" s="16" t="s">
        <v>63</v>
      </c>
      <c r="F50" s="15" t="n">
        <v>62</v>
      </c>
      <c r="G50" s="15" t="n">
        <v>53</v>
      </c>
      <c r="H50" s="15" t="n">
        <f aca="false">F50*0.4+G50*0.6</f>
        <v>56.6</v>
      </c>
      <c r="I50" s="15"/>
      <c r="J50" s="17" t="n">
        <v>56.6</v>
      </c>
    </row>
    <row r="51" s="5" customFormat="true" ht="18" hidden="false" customHeight="true" outlineLevel="0" collapsed="false">
      <c r="A51" s="14" t="n">
        <v>49</v>
      </c>
      <c r="B51" s="15" t="s">
        <v>11</v>
      </c>
      <c r="C51" s="15" t="s">
        <v>62</v>
      </c>
      <c r="D51" s="15" t="n">
        <v>180006</v>
      </c>
      <c r="E51" s="16" t="s">
        <v>64</v>
      </c>
      <c r="F51" s="15" t="n">
        <v>50</v>
      </c>
      <c r="G51" s="15" t="n">
        <v>52</v>
      </c>
      <c r="H51" s="15" t="n">
        <f aca="false">F51*0.4+G51*0.6</f>
        <v>51.2</v>
      </c>
      <c r="I51" s="15"/>
      <c r="J51" s="17" t="n">
        <v>51.2</v>
      </c>
    </row>
    <row r="52" s="5" customFormat="true" ht="18" hidden="false" customHeight="true" outlineLevel="0" collapsed="false">
      <c r="A52" s="14" t="n">
        <v>50</v>
      </c>
      <c r="B52" s="15" t="s">
        <v>11</v>
      </c>
      <c r="C52" s="15" t="s">
        <v>65</v>
      </c>
      <c r="D52" s="15" t="n">
        <v>180007</v>
      </c>
      <c r="E52" s="16" t="s">
        <v>66</v>
      </c>
      <c r="F52" s="15" t="n">
        <v>66</v>
      </c>
      <c r="G52" s="15" t="n">
        <v>79</v>
      </c>
      <c r="H52" s="15" t="n">
        <f aca="false">F52*0.4+G52*0.6</f>
        <v>73.8</v>
      </c>
      <c r="I52" s="15"/>
      <c r="J52" s="17" t="n">
        <v>73.8</v>
      </c>
    </row>
    <row r="53" s="5" customFormat="true" ht="18" hidden="false" customHeight="true" outlineLevel="0" collapsed="false">
      <c r="A53" s="14" t="n">
        <v>51</v>
      </c>
      <c r="B53" s="15" t="s">
        <v>11</v>
      </c>
      <c r="C53" s="15" t="s">
        <v>65</v>
      </c>
      <c r="D53" s="15" t="n">
        <v>180007</v>
      </c>
      <c r="E53" s="16" t="s">
        <v>67</v>
      </c>
      <c r="F53" s="15" t="n">
        <v>59</v>
      </c>
      <c r="G53" s="15" t="n">
        <v>67.5</v>
      </c>
      <c r="H53" s="15" t="n">
        <f aca="false">F53*0.4+G53*0.6</f>
        <v>64.1</v>
      </c>
      <c r="I53" s="15"/>
      <c r="J53" s="17" t="n">
        <v>64.1</v>
      </c>
    </row>
    <row r="54" s="5" customFormat="true" ht="18" hidden="false" customHeight="true" outlineLevel="0" collapsed="false">
      <c r="A54" s="14" t="n">
        <v>52</v>
      </c>
      <c r="B54" s="15" t="s">
        <v>11</v>
      </c>
      <c r="C54" s="15" t="s">
        <v>65</v>
      </c>
      <c r="D54" s="15" t="n">
        <v>180007</v>
      </c>
      <c r="E54" s="16" t="s">
        <v>68</v>
      </c>
      <c r="F54" s="15" t="n">
        <v>61</v>
      </c>
      <c r="G54" s="15" t="n">
        <v>57</v>
      </c>
      <c r="H54" s="15" t="n">
        <f aca="false">F54*0.4+G54*0.6</f>
        <v>58.6</v>
      </c>
      <c r="I54" s="15"/>
      <c r="J54" s="17" t="n">
        <v>58.6</v>
      </c>
    </row>
    <row r="55" s="5" customFormat="true" ht="18" hidden="false" customHeight="true" outlineLevel="0" collapsed="false">
      <c r="A55" s="14" t="n">
        <v>53</v>
      </c>
      <c r="B55" s="15" t="s">
        <v>11</v>
      </c>
      <c r="C55" s="15" t="s">
        <v>69</v>
      </c>
      <c r="D55" s="15" t="n">
        <v>180008</v>
      </c>
      <c r="E55" s="16" t="s">
        <v>70</v>
      </c>
      <c r="F55" s="15" t="n">
        <v>64</v>
      </c>
      <c r="G55" s="15" t="n">
        <v>72.5</v>
      </c>
      <c r="H55" s="15" t="n">
        <f aca="false">F55*0.4+G55*0.6</f>
        <v>69.1</v>
      </c>
      <c r="I55" s="15"/>
      <c r="J55" s="17" t="n">
        <v>69.1</v>
      </c>
    </row>
    <row r="56" s="5" customFormat="true" ht="18" hidden="false" customHeight="true" outlineLevel="0" collapsed="false">
      <c r="A56" s="14" t="n">
        <v>54</v>
      </c>
      <c r="B56" s="15" t="s">
        <v>11</v>
      </c>
      <c r="C56" s="15" t="s">
        <v>69</v>
      </c>
      <c r="D56" s="15" t="n">
        <v>180008</v>
      </c>
      <c r="E56" s="16" t="s">
        <v>71</v>
      </c>
      <c r="F56" s="15" t="n">
        <v>75</v>
      </c>
      <c r="G56" s="15" t="n">
        <v>55.5</v>
      </c>
      <c r="H56" s="15" t="n">
        <f aca="false">F56*0.4+G56*0.6</f>
        <v>63.3</v>
      </c>
      <c r="I56" s="15"/>
      <c r="J56" s="17" t="n">
        <v>63.3</v>
      </c>
    </row>
    <row r="57" s="5" customFormat="true" ht="18" hidden="false" customHeight="true" outlineLevel="0" collapsed="false">
      <c r="A57" s="14" t="n">
        <v>55</v>
      </c>
      <c r="B57" s="15" t="s">
        <v>11</v>
      </c>
      <c r="C57" s="15" t="s">
        <v>69</v>
      </c>
      <c r="D57" s="15" t="n">
        <v>180008</v>
      </c>
      <c r="E57" s="16" t="s">
        <v>72</v>
      </c>
      <c r="F57" s="15" t="n">
        <v>66</v>
      </c>
      <c r="G57" s="15" t="n">
        <v>56</v>
      </c>
      <c r="H57" s="15" t="n">
        <f aca="false">F57*0.4+G57*0.6</f>
        <v>60</v>
      </c>
      <c r="I57" s="15"/>
      <c r="J57" s="17" t="n">
        <v>60</v>
      </c>
    </row>
    <row r="58" s="5" customFormat="true" ht="18" hidden="false" customHeight="true" outlineLevel="0" collapsed="false">
      <c r="A58" s="14" t="n">
        <v>56</v>
      </c>
      <c r="B58" s="15" t="s">
        <v>11</v>
      </c>
      <c r="C58" s="15" t="s">
        <v>69</v>
      </c>
      <c r="D58" s="15" t="n">
        <v>180008</v>
      </c>
      <c r="E58" s="16" t="s">
        <v>73</v>
      </c>
      <c r="F58" s="15" t="n">
        <v>56</v>
      </c>
      <c r="G58" s="15" t="n">
        <v>62</v>
      </c>
      <c r="H58" s="15" t="n">
        <f aca="false">F58*0.4+G58*0.6</f>
        <v>59.6</v>
      </c>
      <c r="I58" s="15"/>
      <c r="J58" s="17" t="n">
        <v>59.6</v>
      </c>
    </row>
    <row r="59" s="5" customFormat="true" ht="18" hidden="false" customHeight="true" outlineLevel="0" collapsed="false">
      <c r="A59" s="14" t="n">
        <v>57</v>
      </c>
      <c r="B59" s="15" t="s">
        <v>11</v>
      </c>
      <c r="C59" s="15" t="s">
        <v>69</v>
      </c>
      <c r="D59" s="15" t="n">
        <v>180008</v>
      </c>
      <c r="E59" s="16" t="s">
        <v>74</v>
      </c>
      <c r="F59" s="15" t="n">
        <v>59</v>
      </c>
      <c r="G59" s="15" t="n">
        <v>58.5</v>
      </c>
      <c r="H59" s="15" t="n">
        <f aca="false">F59*0.4+G59*0.6</f>
        <v>58.7</v>
      </c>
      <c r="I59" s="15"/>
      <c r="J59" s="17" t="n">
        <v>58.7</v>
      </c>
    </row>
    <row r="60" s="5" customFormat="true" ht="18" hidden="false" customHeight="true" outlineLevel="0" collapsed="false">
      <c r="A60" s="14" t="n">
        <v>58</v>
      </c>
      <c r="B60" s="15" t="s">
        <v>11</v>
      </c>
      <c r="C60" s="15" t="s">
        <v>69</v>
      </c>
      <c r="D60" s="15" t="n">
        <v>180008</v>
      </c>
      <c r="E60" s="16" t="s">
        <v>75</v>
      </c>
      <c r="F60" s="15" t="n">
        <v>52</v>
      </c>
      <c r="G60" s="15" t="n">
        <v>63</v>
      </c>
      <c r="H60" s="15" t="n">
        <f aca="false">F60*0.4+G60*0.6</f>
        <v>58.6</v>
      </c>
      <c r="I60" s="15"/>
      <c r="J60" s="17" t="n">
        <v>58.6</v>
      </c>
    </row>
    <row r="61" s="5" customFormat="true" ht="18" hidden="false" customHeight="true" outlineLevel="0" collapsed="false">
      <c r="A61" s="14" t="n">
        <v>59</v>
      </c>
      <c r="B61" s="15" t="s">
        <v>11</v>
      </c>
      <c r="C61" s="15" t="s">
        <v>76</v>
      </c>
      <c r="D61" s="15" t="n">
        <v>180009</v>
      </c>
      <c r="E61" s="16" t="s">
        <v>77</v>
      </c>
      <c r="F61" s="15" t="n">
        <v>49</v>
      </c>
      <c r="G61" s="15" t="n">
        <v>59.5</v>
      </c>
      <c r="H61" s="15" t="n">
        <f aca="false">F61*0.4+G61*0.6</f>
        <v>55.3</v>
      </c>
      <c r="I61" s="15"/>
      <c r="J61" s="17" t="n">
        <v>55.3</v>
      </c>
    </row>
    <row r="62" s="5" customFormat="true" ht="18" hidden="false" customHeight="true" outlineLevel="0" collapsed="false">
      <c r="A62" s="14" t="n">
        <v>60</v>
      </c>
      <c r="B62" s="15" t="s">
        <v>11</v>
      </c>
      <c r="C62" s="15" t="s">
        <v>76</v>
      </c>
      <c r="D62" s="15" t="n">
        <v>180009</v>
      </c>
      <c r="E62" s="16" t="s">
        <v>78</v>
      </c>
      <c r="F62" s="15" t="n">
        <v>44</v>
      </c>
      <c r="G62" s="15" t="n">
        <v>62.5</v>
      </c>
      <c r="H62" s="15" t="n">
        <f aca="false">F62*0.4+G62*0.6</f>
        <v>55.1</v>
      </c>
      <c r="I62" s="15"/>
      <c r="J62" s="17" t="n">
        <v>55.1</v>
      </c>
    </row>
    <row r="63" s="5" customFormat="true" ht="18" hidden="false" customHeight="true" outlineLevel="0" collapsed="false">
      <c r="A63" s="14" t="n">
        <v>61</v>
      </c>
      <c r="B63" s="15" t="s">
        <v>11</v>
      </c>
      <c r="C63" s="15" t="s">
        <v>76</v>
      </c>
      <c r="D63" s="15" t="n">
        <v>180009</v>
      </c>
      <c r="E63" s="16" t="s">
        <v>79</v>
      </c>
      <c r="F63" s="15" t="n">
        <v>50</v>
      </c>
      <c r="G63" s="15" t="n">
        <v>56</v>
      </c>
      <c r="H63" s="15" t="n">
        <f aca="false">F63*0.4+G63*0.6</f>
        <v>53.6</v>
      </c>
      <c r="I63" s="15"/>
      <c r="J63" s="17" t="n">
        <v>53.6</v>
      </c>
    </row>
    <row r="64" s="5" customFormat="true" ht="18" hidden="false" customHeight="true" outlineLevel="0" collapsed="false">
      <c r="A64" s="14" t="n">
        <v>62</v>
      </c>
      <c r="B64" s="15" t="s">
        <v>11</v>
      </c>
      <c r="C64" s="15" t="s">
        <v>80</v>
      </c>
      <c r="D64" s="15" t="n">
        <v>180010</v>
      </c>
      <c r="E64" s="16" t="s">
        <v>81</v>
      </c>
      <c r="F64" s="15" t="n">
        <v>61</v>
      </c>
      <c r="G64" s="15" t="n">
        <v>59</v>
      </c>
      <c r="H64" s="15" t="n">
        <f aca="false">F64*0.4+G64*0.6</f>
        <v>59.8</v>
      </c>
      <c r="I64" s="15"/>
      <c r="J64" s="17" t="n">
        <v>59.8</v>
      </c>
    </row>
    <row r="65" s="5" customFormat="true" ht="18" hidden="false" customHeight="true" outlineLevel="0" collapsed="false">
      <c r="A65" s="14" t="n">
        <v>63</v>
      </c>
      <c r="B65" s="15" t="s">
        <v>11</v>
      </c>
      <c r="C65" s="15" t="s">
        <v>80</v>
      </c>
      <c r="D65" s="15" t="n">
        <v>180010</v>
      </c>
      <c r="E65" s="16" t="s">
        <v>82</v>
      </c>
      <c r="F65" s="15" t="n">
        <v>47</v>
      </c>
      <c r="G65" s="15" t="n">
        <v>59</v>
      </c>
      <c r="H65" s="15" t="n">
        <f aca="false">F65*0.4+G65*0.6</f>
        <v>54.2</v>
      </c>
      <c r="I65" s="15"/>
      <c r="J65" s="17" t="n">
        <v>54.2</v>
      </c>
    </row>
    <row r="66" s="5" customFormat="true" ht="18" hidden="false" customHeight="true" outlineLevel="0" collapsed="false">
      <c r="A66" s="14" t="n">
        <v>64</v>
      </c>
      <c r="B66" s="15" t="s">
        <v>11</v>
      </c>
      <c r="C66" s="15" t="s">
        <v>80</v>
      </c>
      <c r="D66" s="15" t="n">
        <v>180010</v>
      </c>
      <c r="E66" s="16" t="s">
        <v>83</v>
      </c>
      <c r="F66" s="15" t="n">
        <v>46</v>
      </c>
      <c r="G66" s="15" t="n">
        <v>53</v>
      </c>
      <c r="H66" s="15" t="n">
        <f aca="false">F66*0.4+G66*0.6</f>
        <v>50.2</v>
      </c>
      <c r="I66" s="15"/>
      <c r="J66" s="17" t="n">
        <v>50.2</v>
      </c>
    </row>
    <row r="67" s="5" customFormat="true" ht="18" hidden="false" customHeight="true" outlineLevel="0" collapsed="false">
      <c r="A67" s="14" t="n">
        <v>65</v>
      </c>
      <c r="B67" s="15" t="s">
        <v>11</v>
      </c>
      <c r="C67" s="15" t="s">
        <v>84</v>
      </c>
      <c r="D67" s="15" t="n">
        <v>180011</v>
      </c>
      <c r="E67" s="16" t="s">
        <v>85</v>
      </c>
      <c r="F67" s="15" t="n">
        <v>56</v>
      </c>
      <c r="G67" s="15" t="n">
        <v>58.5</v>
      </c>
      <c r="H67" s="15" t="n">
        <f aca="false">F67*0.4+G67*0.6</f>
        <v>57.5</v>
      </c>
      <c r="I67" s="15"/>
      <c r="J67" s="17" t="n">
        <v>57.5</v>
      </c>
    </row>
    <row r="68" s="5" customFormat="true" ht="18" hidden="false" customHeight="true" outlineLevel="0" collapsed="false">
      <c r="A68" s="14" t="n">
        <v>66</v>
      </c>
      <c r="B68" s="15" t="s">
        <v>11</v>
      </c>
      <c r="C68" s="15" t="s">
        <v>84</v>
      </c>
      <c r="D68" s="15" t="n">
        <v>180011</v>
      </c>
      <c r="E68" s="16" t="s">
        <v>86</v>
      </c>
      <c r="F68" s="15" t="n">
        <v>61</v>
      </c>
      <c r="G68" s="15" t="n">
        <v>54.5</v>
      </c>
      <c r="H68" s="15" t="n">
        <f aca="false">F68*0.4+G68*0.6</f>
        <v>57.1</v>
      </c>
      <c r="I68" s="15"/>
      <c r="J68" s="17" t="n">
        <v>57.1</v>
      </c>
    </row>
    <row r="69" s="5" customFormat="true" ht="18" hidden="false" customHeight="true" outlineLevel="0" collapsed="false">
      <c r="A69" s="14" t="n">
        <v>67</v>
      </c>
      <c r="B69" s="15" t="s">
        <v>11</v>
      </c>
      <c r="C69" s="15" t="s">
        <v>84</v>
      </c>
      <c r="D69" s="15" t="n">
        <v>180011</v>
      </c>
      <c r="E69" s="16" t="s">
        <v>87</v>
      </c>
      <c r="F69" s="15" t="n">
        <v>56</v>
      </c>
      <c r="G69" s="15" t="n">
        <v>57</v>
      </c>
      <c r="H69" s="15" t="n">
        <f aca="false">F69*0.4+G69*0.6</f>
        <v>56.6</v>
      </c>
      <c r="I69" s="15"/>
      <c r="J69" s="17" t="n">
        <v>56.6</v>
      </c>
    </row>
    <row r="70" s="5" customFormat="true" ht="18" hidden="false" customHeight="true" outlineLevel="0" collapsed="false">
      <c r="A70" s="14" t="n">
        <v>68</v>
      </c>
      <c r="B70" s="15" t="s">
        <v>11</v>
      </c>
      <c r="C70" s="15" t="s">
        <v>84</v>
      </c>
      <c r="D70" s="15" t="n">
        <v>180011</v>
      </c>
      <c r="E70" s="16" t="s">
        <v>88</v>
      </c>
      <c r="F70" s="15" t="n">
        <v>56</v>
      </c>
      <c r="G70" s="15" t="n">
        <v>54.5</v>
      </c>
      <c r="H70" s="15" t="n">
        <f aca="false">F70*0.4+G70*0.6</f>
        <v>55.1</v>
      </c>
      <c r="I70" s="15"/>
      <c r="J70" s="17" t="n">
        <v>55.1</v>
      </c>
    </row>
    <row r="71" s="5" customFormat="true" ht="18" hidden="false" customHeight="true" outlineLevel="0" collapsed="false">
      <c r="A71" s="14" t="n">
        <v>69</v>
      </c>
      <c r="B71" s="15" t="s">
        <v>11</v>
      </c>
      <c r="C71" s="15" t="s">
        <v>84</v>
      </c>
      <c r="D71" s="15" t="n">
        <v>180011</v>
      </c>
      <c r="E71" s="16" t="s">
        <v>89</v>
      </c>
      <c r="F71" s="15" t="n">
        <v>56</v>
      </c>
      <c r="G71" s="15" t="n">
        <v>53</v>
      </c>
      <c r="H71" s="15" t="n">
        <f aca="false">F71*0.4+G71*0.6</f>
        <v>54.2</v>
      </c>
      <c r="I71" s="15"/>
      <c r="J71" s="17" t="n">
        <v>54.2</v>
      </c>
    </row>
    <row r="72" s="5" customFormat="true" ht="18" hidden="false" customHeight="true" outlineLevel="0" collapsed="false">
      <c r="A72" s="14" t="n">
        <v>70</v>
      </c>
      <c r="B72" s="15" t="s">
        <v>11</v>
      </c>
      <c r="C72" s="15" t="s">
        <v>84</v>
      </c>
      <c r="D72" s="15" t="n">
        <v>180011</v>
      </c>
      <c r="E72" s="16" t="s">
        <v>90</v>
      </c>
      <c r="F72" s="15" t="n">
        <v>56</v>
      </c>
      <c r="G72" s="15" t="n">
        <v>52</v>
      </c>
      <c r="H72" s="15" t="n">
        <f aca="false">F72*0.4+G72*0.6</f>
        <v>53.6</v>
      </c>
      <c r="I72" s="15"/>
      <c r="J72" s="17" t="n">
        <v>53.6</v>
      </c>
    </row>
    <row r="73" s="5" customFormat="true" ht="18" hidden="false" customHeight="true" outlineLevel="0" collapsed="false">
      <c r="A73" s="14" t="n">
        <v>71</v>
      </c>
      <c r="B73" s="15" t="s">
        <v>11</v>
      </c>
      <c r="C73" s="15" t="s">
        <v>91</v>
      </c>
      <c r="D73" s="15" t="n">
        <v>180012</v>
      </c>
      <c r="E73" s="16" t="s">
        <v>92</v>
      </c>
      <c r="F73" s="15" t="n">
        <v>73</v>
      </c>
      <c r="G73" s="15" t="n">
        <v>59</v>
      </c>
      <c r="H73" s="15" t="n">
        <f aca="false">F73*0.4+G73*0.6</f>
        <v>64.6</v>
      </c>
      <c r="I73" s="15"/>
      <c r="J73" s="17" t="n">
        <v>64.6</v>
      </c>
    </row>
    <row r="74" s="5" customFormat="true" ht="18" hidden="false" customHeight="true" outlineLevel="0" collapsed="false">
      <c r="A74" s="14" t="n">
        <v>72</v>
      </c>
      <c r="B74" s="15" t="s">
        <v>11</v>
      </c>
      <c r="C74" s="15" t="s">
        <v>91</v>
      </c>
      <c r="D74" s="15" t="n">
        <v>180012</v>
      </c>
      <c r="E74" s="16" t="s">
        <v>93</v>
      </c>
      <c r="F74" s="15" t="n">
        <v>63</v>
      </c>
      <c r="G74" s="15" t="n">
        <v>58.5</v>
      </c>
      <c r="H74" s="15" t="n">
        <f aca="false">F74*0.4+G74*0.6</f>
        <v>60.3</v>
      </c>
      <c r="I74" s="15"/>
      <c r="J74" s="17" t="n">
        <v>60.3</v>
      </c>
    </row>
    <row r="75" s="5" customFormat="true" ht="18" hidden="false" customHeight="true" outlineLevel="0" collapsed="false">
      <c r="A75" s="14" t="n">
        <v>73</v>
      </c>
      <c r="B75" s="15" t="s">
        <v>11</v>
      </c>
      <c r="C75" s="15" t="s">
        <v>91</v>
      </c>
      <c r="D75" s="15" t="n">
        <v>180012</v>
      </c>
      <c r="E75" s="16" t="s">
        <v>94</v>
      </c>
      <c r="F75" s="15" t="n">
        <v>62</v>
      </c>
      <c r="G75" s="15" t="n">
        <v>59</v>
      </c>
      <c r="H75" s="15" t="n">
        <f aca="false">F75*0.4+G75*0.6</f>
        <v>60.2</v>
      </c>
      <c r="I75" s="15"/>
      <c r="J75" s="17" t="n">
        <v>60.2</v>
      </c>
    </row>
    <row r="76" s="5" customFormat="true" ht="18" hidden="false" customHeight="true" outlineLevel="0" collapsed="false">
      <c r="A76" s="14" t="n">
        <v>74</v>
      </c>
      <c r="B76" s="15" t="s">
        <v>11</v>
      </c>
      <c r="C76" s="15" t="s">
        <v>91</v>
      </c>
      <c r="D76" s="15" t="n">
        <v>180012</v>
      </c>
      <c r="E76" s="16" t="s">
        <v>95</v>
      </c>
      <c r="F76" s="15" t="n">
        <v>57</v>
      </c>
      <c r="G76" s="15" t="n">
        <v>62</v>
      </c>
      <c r="H76" s="15" t="n">
        <f aca="false">F76*0.4+G76*0.6</f>
        <v>60</v>
      </c>
      <c r="I76" s="15"/>
      <c r="J76" s="17" t="n">
        <v>60</v>
      </c>
    </row>
    <row r="77" s="5" customFormat="true" ht="18" hidden="false" customHeight="true" outlineLevel="0" collapsed="false">
      <c r="A77" s="14" t="n">
        <v>75</v>
      </c>
      <c r="B77" s="15" t="s">
        <v>11</v>
      </c>
      <c r="C77" s="15" t="s">
        <v>91</v>
      </c>
      <c r="D77" s="15" t="n">
        <v>180012</v>
      </c>
      <c r="E77" s="16" t="s">
        <v>96</v>
      </c>
      <c r="F77" s="15" t="n">
        <v>65</v>
      </c>
      <c r="G77" s="15" t="n">
        <v>55.5</v>
      </c>
      <c r="H77" s="15" t="n">
        <f aca="false">F77*0.4+G77*0.6</f>
        <v>59.3</v>
      </c>
      <c r="I77" s="15"/>
      <c r="J77" s="17" t="n">
        <v>59.3</v>
      </c>
    </row>
    <row r="78" s="5" customFormat="true" ht="18" hidden="false" customHeight="true" outlineLevel="0" collapsed="false">
      <c r="A78" s="14" t="n">
        <v>76</v>
      </c>
      <c r="B78" s="15" t="s">
        <v>11</v>
      </c>
      <c r="C78" s="15" t="s">
        <v>91</v>
      </c>
      <c r="D78" s="15" t="n">
        <v>180012</v>
      </c>
      <c r="E78" s="16" t="s">
        <v>97</v>
      </c>
      <c r="F78" s="15" t="n">
        <v>61</v>
      </c>
      <c r="G78" s="15" t="n">
        <v>58</v>
      </c>
      <c r="H78" s="15" t="n">
        <f aca="false">F78*0.4+G78*0.6</f>
        <v>59.2</v>
      </c>
      <c r="I78" s="15"/>
      <c r="J78" s="17" t="n">
        <v>59.2</v>
      </c>
    </row>
    <row r="79" s="5" customFormat="true" ht="18" hidden="false" customHeight="true" outlineLevel="0" collapsed="false">
      <c r="A79" s="14" t="n">
        <v>77</v>
      </c>
      <c r="B79" s="15" t="s">
        <v>11</v>
      </c>
      <c r="C79" s="15" t="s">
        <v>91</v>
      </c>
      <c r="D79" s="15" t="n">
        <v>180012</v>
      </c>
      <c r="E79" s="16" t="s">
        <v>98</v>
      </c>
      <c r="F79" s="15" t="n">
        <v>57</v>
      </c>
      <c r="G79" s="15" t="n">
        <v>60</v>
      </c>
      <c r="H79" s="15" t="n">
        <f aca="false">F79*0.4+G79*0.6</f>
        <v>58.8</v>
      </c>
      <c r="I79" s="15"/>
      <c r="J79" s="17" t="n">
        <v>58.8</v>
      </c>
    </row>
    <row r="80" s="5" customFormat="true" ht="18" hidden="false" customHeight="true" outlineLevel="0" collapsed="false">
      <c r="A80" s="14" t="n">
        <v>78</v>
      </c>
      <c r="B80" s="15" t="s">
        <v>11</v>
      </c>
      <c r="C80" s="15" t="s">
        <v>91</v>
      </c>
      <c r="D80" s="15" t="n">
        <v>180012</v>
      </c>
      <c r="E80" s="16" t="s">
        <v>99</v>
      </c>
      <c r="F80" s="15" t="n">
        <v>67</v>
      </c>
      <c r="G80" s="15" t="n">
        <v>53</v>
      </c>
      <c r="H80" s="15" t="n">
        <f aca="false">F80*0.4+G80*0.6</f>
        <v>58.6</v>
      </c>
      <c r="I80" s="15"/>
      <c r="J80" s="17" t="n">
        <v>58.6</v>
      </c>
    </row>
    <row r="81" s="5" customFormat="true" ht="18" hidden="false" customHeight="true" outlineLevel="0" collapsed="false">
      <c r="A81" s="14" t="n">
        <v>79</v>
      </c>
      <c r="B81" s="15" t="s">
        <v>11</v>
      </c>
      <c r="C81" s="15" t="s">
        <v>91</v>
      </c>
      <c r="D81" s="15" t="n">
        <v>180012</v>
      </c>
      <c r="E81" s="16" t="s">
        <v>100</v>
      </c>
      <c r="F81" s="15" t="n">
        <v>57</v>
      </c>
      <c r="G81" s="15" t="n">
        <v>59.5</v>
      </c>
      <c r="H81" s="15" t="n">
        <f aca="false">F81*0.4+G81*0.6</f>
        <v>58.5</v>
      </c>
      <c r="I81" s="15"/>
      <c r="J81" s="17" t="n">
        <v>58.5</v>
      </c>
    </row>
    <row r="82" s="5" customFormat="true" ht="18" hidden="false" customHeight="true" outlineLevel="0" collapsed="false">
      <c r="A82" s="14" t="n">
        <v>80</v>
      </c>
      <c r="B82" s="15" t="s">
        <v>11</v>
      </c>
      <c r="C82" s="15" t="s">
        <v>91</v>
      </c>
      <c r="D82" s="15" t="n">
        <v>180012</v>
      </c>
      <c r="E82" s="16" t="s">
        <v>101</v>
      </c>
      <c r="F82" s="15" t="n">
        <v>56</v>
      </c>
      <c r="G82" s="15" t="n">
        <v>60</v>
      </c>
      <c r="H82" s="15" t="n">
        <f aca="false">F82*0.4+G82*0.6</f>
        <v>58.4</v>
      </c>
      <c r="I82" s="15"/>
      <c r="J82" s="17" t="n">
        <v>58.4</v>
      </c>
    </row>
    <row r="83" s="5" customFormat="true" ht="18" hidden="false" customHeight="true" outlineLevel="0" collapsed="false">
      <c r="A83" s="14" t="n">
        <v>81</v>
      </c>
      <c r="B83" s="15" t="s">
        <v>11</v>
      </c>
      <c r="C83" s="15" t="s">
        <v>91</v>
      </c>
      <c r="D83" s="15" t="n">
        <v>180012</v>
      </c>
      <c r="E83" s="16" t="s">
        <v>102</v>
      </c>
      <c r="F83" s="15" t="n">
        <v>57</v>
      </c>
      <c r="G83" s="15" t="n">
        <v>58.5</v>
      </c>
      <c r="H83" s="15" t="n">
        <f aca="false">F83*0.4+G83*0.6</f>
        <v>57.9</v>
      </c>
      <c r="I83" s="15"/>
      <c r="J83" s="17" t="n">
        <v>57.9</v>
      </c>
    </row>
    <row r="84" s="5" customFormat="true" ht="18" hidden="false" customHeight="true" outlineLevel="0" collapsed="false">
      <c r="A84" s="14" t="n">
        <v>82</v>
      </c>
      <c r="B84" s="15" t="s">
        <v>11</v>
      </c>
      <c r="C84" s="15" t="s">
        <v>91</v>
      </c>
      <c r="D84" s="15" t="n">
        <v>180012</v>
      </c>
      <c r="E84" s="16" t="s">
        <v>103</v>
      </c>
      <c r="F84" s="15" t="n">
        <v>60</v>
      </c>
      <c r="G84" s="15" t="n">
        <v>56</v>
      </c>
      <c r="H84" s="15" t="n">
        <f aca="false">F84*0.4+G84*0.6</f>
        <v>57.6</v>
      </c>
      <c r="I84" s="15"/>
      <c r="J84" s="17" t="n">
        <v>57.6</v>
      </c>
    </row>
    <row r="85" s="5" customFormat="true" ht="18" hidden="false" customHeight="true" outlineLevel="0" collapsed="false">
      <c r="A85" s="14" t="n">
        <v>83</v>
      </c>
      <c r="B85" s="15" t="s">
        <v>11</v>
      </c>
      <c r="C85" s="15" t="s">
        <v>91</v>
      </c>
      <c r="D85" s="15" t="n">
        <v>180012</v>
      </c>
      <c r="E85" s="16" t="s">
        <v>104</v>
      </c>
      <c r="F85" s="15" t="n">
        <v>65</v>
      </c>
      <c r="G85" s="15" t="n">
        <v>52.5</v>
      </c>
      <c r="H85" s="15" t="n">
        <f aca="false">F85*0.4+G85*0.6</f>
        <v>57.5</v>
      </c>
      <c r="I85" s="15"/>
      <c r="J85" s="17" t="n">
        <v>57.5</v>
      </c>
    </row>
    <row r="86" s="5" customFormat="true" ht="18" hidden="false" customHeight="true" outlineLevel="0" collapsed="false">
      <c r="A86" s="14" t="n">
        <v>84</v>
      </c>
      <c r="B86" s="15" t="s">
        <v>11</v>
      </c>
      <c r="C86" s="15" t="s">
        <v>91</v>
      </c>
      <c r="D86" s="15" t="n">
        <v>180012</v>
      </c>
      <c r="E86" s="16" t="s">
        <v>105</v>
      </c>
      <c r="F86" s="15" t="n">
        <v>61</v>
      </c>
      <c r="G86" s="15" t="n">
        <v>54.5</v>
      </c>
      <c r="H86" s="15" t="n">
        <f aca="false">F86*0.4+G86*0.6</f>
        <v>57.1</v>
      </c>
      <c r="I86" s="15"/>
      <c r="J86" s="17" t="n">
        <v>57.1</v>
      </c>
    </row>
    <row r="87" s="5" customFormat="true" ht="18" hidden="false" customHeight="true" outlineLevel="0" collapsed="false">
      <c r="A87" s="14" t="n">
        <v>85</v>
      </c>
      <c r="B87" s="15" t="s">
        <v>11</v>
      </c>
      <c r="C87" s="15" t="s">
        <v>91</v>
      </c>
      <c r="D87" s="15" t="n">
        <v>180012</v>
      </c>
      <c r="E87" s="16" t="s">
        <v>106</v>
      </c>
      <c r="F87" s="15" t="n">
        <v>58</v>
      </c>
      <c r="G87" s="15" t="n">
        <v>56</v>
      </c>
      <c r="H87" s="15" t="n">
        <f aca="false">F87*0.4+G87*0.6</f>
        <v>56.8</v>
      </c>
      <c r="I87" s="15"/>
      <c r="J87" s="17" t="n">
        <v>56.8</v>
      </c>
    </row>
    <row r="88" s="5" customFormat="true" ht="18" hidden="false" customHeight="true" outlineLevel="0" collapsed="false">
      <c r="A88" s="14" t="n">
        <v>86</v>
      </c>
      <c r="B88" s="15" t="s">
        <v>11</v>
      </c>
      <c r="C88" s="15" t="s">
        <v>91</v>
      </c>
      <c r="D88" s="15" t="n">
        <v>180012</v>
      </c>
      <c r="E88" s="16" t="s">
        <v>107</v>
      </c>
      <c r="F88" s="15" t="n">
        <v>60</v>
      </c>
      <c r="G88" s="15" t="n">
        <v>54.5</v>
      </c>
      <c r="H88" s="15" t="n">
        <f aca="false">F88*0.4+G88*0.6</f>
        <v>56.7</v>
      </c>
      <c r="I88" s="15"/>
      <c r="J88" s="17" t="n">
        <v>56.7</v>
      </c>
    </row>
    <row r="89" s="5" customFormat="true" ht="18" hidden="false" customHeight="true" outlineLevel="0" collapsed="false">
      <c r="A89" s="14" t="n">
        <v>87</v>
      </c>
      <c r="B89" s="15" t="s">
        <v>11</v>
      </c>
      <c r="C89" s="15" t="s">
        <v>91</v>
      </c>
      <c r="D89" s="15" t="n">
        <v>180012</v>
      </c>
      <c r="E89" s="16" t="s">
        <v>108</v>
      </c>
      <c r="F89" s="15" t="n">
        <v>60</v>
      </c>
      <c r="G89" s="15" t="n">
        <v>54.5</v>
      </c>
      <c r="H89" s="15" t="n">
        <f aca="false">F89*0.4+G89*0.6</f>
        <v>56.7</v>
      </c>
      <c r="I89" s="15"/>
      <c r="J89" s="17" t="n">
        <v>56.7</v>
      </c>
    </row>
    <row r="90" s="5" customFormat="true" ht="18" hidden="false" customHeight="true" outlineLevel="0" collapsed="false">
      <c r="A90" s="14" t="n">
        <v>88</v>
      </c>
      <c r="B90" s="15" t="s">
        <v>11</v>
      </c>
      <c r="C90" s="15" t="s">
        <v>91</v>
      </c>
      <c r="D90" s="15" t="n">
        <v>180012</v>
      </c>
      <c r="E90" s="16" t="s">
        <v>109</v>
      </c>
      <c r="F90" s="15" t="n">
        <v>58</v>
      </c>
      <c r="G90" s="15" t="n">
        <v>55.5</v>
      </c>
      <c r="H90" s="15" t="n">
        <f aca="false">F90*0.4+G90*0.6</f>
        <v>56.5</v>
      </c>
      <c r="I90" s="15"/>
      <c r="J90" s="17" t="n">
        <v>56.5</v>
      </c>
    </row>
    <row r="91" s="5" customFormat="true" ht="18" hidden="false" customHeight="true" outlineLevel="0" collapsed="false">
      <c r="A91" s="14" t="n">
        <v>89</v>
      </c>
      <c r="B91" s="15" t="s">
        <v>11</v>
      </c>
      <c r="C91" s="15" t="s">
        <v>91</v>
      </c>
      <c r="D91" s="15" t="n">
        <v>180012</v>
      </c>
      <c r="E91" s="16" t="s">
        <v>110</v>
      </c>
      <c r="F91" s="15" t="n">
        <v>63</v>
      </c>
      <c r="G91" s="15" t="n">
        <v>52</v>
      </c>
      <c r="H91" s="15" t="n">
        <f aca="false">F91*0.4+G91*0.6</f>
        <v>56.4</v>
      </c>
      <c r="I91" s="15"/>
      <c r="J91" s="17" t="n">
        <v>56.4</v>
      </c>
    </row>
    <row r="92" s="5" customFormat="true" ht="18" hidden="false" customHeight="true" outlineLevel="0" collapsed="false">
      <c r="A92" s="14" t="n">
        <v>90</v>
      </c>
      <c r="B92" s="15" t="s">
        <v>11</v>
      </c>
      <c r="C92" s="15" t="s">
        <v>91</v>
      </c>
      <c r="D92" s="15" t="n">
        <v>180012</v>
      </c>
      <c r="E92" s="16" t="s">
        <v>111</v>
      </c>
      <c r="F92" s="15" t="n">
        <v>62</v>
      </c>
      <c r="G92" s="15" t="n">
        <v>52</v>
      </c>
      <c r="H92" s="15" t="n">
        <f aca="false">F92*0.4+G92*0.6</f>
        <v>56</v>
      </c>
      <c r="I92" s="15"/>
      <c r="J92" s="17" t="n">
        <v>56</v>
      </c>
    </row>
    <row r="93" s="5" customFormat="true" ht="18" hidden="false" customHeight="true" outlineLevel="0" collapsed="false">
      <c r="A93" s="14" t="n">
        <v>91</v>
      </c>
      <c r="B93" s="15" t="s">
        <v>11</v>
      </c>
      <c r="C93" s="15" t="s">
        <v>91</v>
      </c>
      <c r="D93" s="15" t="n">
        <v>180012</v>
      </c>
      <c r="E93" s="16" t="s">
        <v>112</v>
      </c>
      <c r="F93" s="15" t="n">
        <v>57</v>
      </c>
      <c r="G93" s="15" t="n">
        <v>55</v>
      </c>
      <c r="H93" s="15" t="n">
        <f aca="false">F93*0.4+G93*0.6</f>
        <v>55.8</v>
      </c>
      <c r="I93" s="15"/>
      <c r="J93" s="17" t="n">
        <v>55.8</v>
      </c>
    </row>
    <row r="94" s="5" customFormat="true" ht="18" hidden="false" customHeight="true" outlineLevel="0" collapsed="false">
      <c r="A94" s="14" t="n">
        <v>92</v>
      </c>
      <c r="B94" s="15" t="s">
        <v>11</v>
      </c>
      <c r="C94" s="15" t="s">
        <v>91</v>
      </c>
      <c r="D94" s="15" t="n">
        <v>180012</v>
      </c>
      <c r="E94" s="16" t="s">
        <v>113</v>
      </c>
      <c r="F94" s="15" t="n">
        <v>56</v>
      </c>
      <c r="G94" s="15" t="n">
        <v>55.5</v>
      </c>
      <c r="H94" s="15" t="n">
        <f aca="false">F94*0.4+G94*0.6</f>
        <v>55.7</v>
      </c>
      <c r="I94" s="15"/>
      <c r="J94" s="17" t="n">
        <v>55.7</v>
      </c>
    </row>
    <row r="95" s="5" customFormat="true" ht="18" hidden="false" customHeight="true" outlineLevel="0" collapsed="false">
      <c r="A95" s="14" t="n">
        <v>93</v>
      </c>
      <c r="B95" s="15" t="s">
        <v>11</v>
      </c>
      <c r="C95" s="15" t="s">
        <v>91</v>
      </c>
      <c r="D95" s="15" t="n">
        <v>180012</v>
      </c>
      <c r="E95" s="16" t="s">
        <v>114</v>
      </c>
      <c r="F95" s="15" t="n">
        <v>58</v>
      </c>
      <c r="G95" s="15" t="n">
        <v>53.5</v>
      </c>
      <c r="H95" s="15" t="n">
        <f aca="false">F95*0.4+G95*0.6</f>
        <v>55.3</v>
      </c>
      <c r="I95" s="15"/>
      <c r="J95" s="17" t="n">
        <v>55.3</v>
      </c>
    </row>
    <row r="96" s="5" customFormat="true" ht="18" hidden="false" customHeight="true" outlineLevel="0" collapsed="false">
      <c r="A96" s="14" t="n">
        <v>94</v>
      </c>
      <c r="B96" s="15" t="s">
        <v>11</v>
      </c>
      <c r="C96" s="15" t="s">
        <v>91</v>
      </c>
      <c r="D96" s="15" t="n">
        <v>180012</v>
      </c>
      <c r="E96" s="16" t="s">
        <v>115</v>
      </c>
      <c r="F96" s="15" t="n">
        <v>58</v>
      </c>
      <c r="G96" s="15" t="n">
        <v>53.5</v>
      </c>
      <c r="H96" s="15" t="n">
        <f aca="false">F96*0.4+G96*0.6</f>
        <v>55.3</v>
      </c>
      <c r="I96" s="15"/>
      <c r="J96" s="17" t="n">
        <v>55.3</v>
      </c>
    </row>
    <row r="97" s="5" customFormat="true" ht="18" hidden="false" customHeight="true" outlineLevel="0" collapsed="false">
      <c r="A97" s="14" t="n">
        <v>95</v>
      </c>
      <c r="B97" s="15" t="s">
        <v>11</v>
      </c>
      <c r="C97" s="15" t="s">
        <v>91</v>
      </c>
      <c r="D97" s="15" t="n">
        <v>180012</v>
      </c>
      <c r="E97" s="16" t="s">
        <v>116</v>
      </c>
      <c r="F97" s="15" t="n">
        <v>58</v>
      </c>
      <c r="G97" s="15" t="n">
        <v>53</v>
      </c>
      <c r="H97" s="15" t="n">
        <f aca="false">F97*0.4+G97*0.6</f>
        <v>55</v>
      </c>
      <c r="I97" s="15"/>
      <c r="J97" s="17" t="n">
        <v>55</v>
      </c>
    </row>
    <row r="98" s="5" customFormat="true" ht="18" hidden="false" customHeight="true" outlineLevel="0" collapsed="false">
      <c r="A98" s="14" t="n">
        <v>96</v>
      </c>
      <c r="B98" s="15" t="s">
        <v>11</v>
      </c>
      <c r="C98" s="15" t="s">
        <v>91</v>
      </c>
      <c r="D98" s="15" t="n">
        <v>180012</v>
      </c>
      <c r="E98" s="16" t="s">
        <v>117</v>
      </c>
      <c r="F98" s="15" t="n">
        <v>52</v>
      </c>
      <c r="G98" s="15" t="n">
        <v>55.5</v>
      </c>
      <c r="H98" s="15" t="n">
        <f aca="false">F98*0.4+G98*0.6</f>
        <v>54.1</v>
      </c>
      <c r="I98" s="15"/>
      <c r="J98" s="17" t="n">
        <v>54.1</v>
      </c>
    </row>
    <row r="99" s="5" customFormat="true" ht="18" hidden="false" customHeight="true" outlineLevel="0" collapsed="false">
      <c r="A99" s="14" t="n">
        <v>97</v>
      </c>
      <c r="B99" s="15" t="s">
        <v>11</v>
      </c>
      <c r="C99" s="15" t="s">
        <v>91</v>
      </c>
      <c r="D99" s="15" t="n">
        <v>180012</v>
      </c>
      <c r="E99" s="16" t="s">
        <v>118</v>
      </c>
      <c r="F99" s="15" t="n">
        <v>58</v>
      </c>
      <c r="G99" s="15" t="n">
        <v>51</v>
      </c>
      <c r="H99" s="15" t="n">
        <f aca="false">F99*0.4+G99*0.6</f>
        <v>53.8</v>
      </c>
      <c r="I99" s="15"/>
      <c r="J99" s="17" t="n">
        <v>53.8</v>
      </c>
    </row>
    <row r="100" s="5" customFormat="true" ht="18" hidden="false" customHeight="true" outlineLevel="0" collapsed="false">
      <c r="A100" s="14" t="n">
        <v>98</v>
      </c>
      <c r="B100" s="15" t="s">
        <v>11</v>
      </c>
      <c r="C100" s="15" t="s">
        <v>91</v>
      </c>
      <c r="D100" s="15" t="n">
        <v>180012</v>
      </c>
      <c r="E100" s="16" t="s">
        <v>119</v>
      </c>
      <c r="F100" s="15" t="n">
        <v>55</v>
      </c>
      <c r="G100" s="15" t="n">
        <v>52.5</v>
      </c>
      <c r="H100" s="15" t="n">
        <f aca="false">F100*0.4+G100*0.6</f>
        <v>53.5</v>
      </c>
      <c r="I100" s="15"/>
      <c r="J100" s="17" t="n">
        <v>53.5</v>
      </c>
    </row>
    <row r="101" s="5" customFormat="true" ht="18" hidden="false" customHeight="true" outlineLevel="0" collapsed="false">
      <c r="A101" s="14" t="n">
        <v>99</v>
      </c>
      <c r="B101" s="15" t="s">
        <v>11</v>
      </c>
      <c r="C101" s="15" t="s">
        <v>91</v>
      </c>
      <c r="D101" s="15" t="n">
        <v>180012</v>
      </c>
      <c r="E101" s="16" t="s">
        <v>120</v>
      </c>
      <c r="F101" s="15" t="n">
        <v>50</v>
      </c>
      <c r="G101" s="15" t="n">
        <v>55.5</v>
      </c>
      <c r="H101" s="15" t="n">
        <f aca="false">F101*0.4+G101*0.6</f>
        <v>53.3</v>
      </c>
      <c r="I101" s="15"/>
      <c r="J101" s="17" t="n">
        <v>53.3</v>
      </c>
    </row>
    <row r="102" s="5" customFormat="true" ht="18" hidden="false" customHeight="true" outlineLevel="0" collapsed="false">
      <c r="A102" s="14" t="n">
        <v>100</v>
      </c>
      <c r="B102" s="15" t="s">
        <v>11</v>
      </c>
      <c r="C102" s="15" t="s">
        <v>91</v>
      </c>
      <c r="D102" s="15" t="n">
        <v>180012</v>
      </c>
      <c r="E102" s="16" t="s">
        <v>121</v>
      </c>
      <c r="F102" s="15" t="n">
        <v>55</v>
      </c>
      <c r="G102" s="15" t="n">
        <v>52</v>
      </c>
      <c r="H102" s="15" t="n">
        <f aca="false">F102*0.4+G102*0.6</f>
        <v>53.2</v>
      </c>
      <c r="I102" s="15"/>
      <c r="J102" s="17" t="n">
        <v>53.2</v>
      </c>
    </row>
    <row r="103" s="5" customFormat="true" ht="18" hidden="false" customHeight="true" outlineLevel="0" collapsed="false">
      <c r="A103" s="14" t="n">
        <v>101</v>
      </c>
      <c r="B103" s="15" t="s">
        <v>11</v>
      </c>
      <c r="C103" s="15" t="s">
        <v>91</v>
      </c>
      <c r="D103" s="15" t="n">
        <v>180012</v>
      </c>
      <c r="E103" s="16" t="s">
        <v>122</v>
      </c>
      <c r="F103" s="15" t="n">
        <v>55</v>
      </c>
      <c r="G103" s="15" t="n">
        <v>52</v>
      </c>
      <c r="H103" s="15" t="n">
        <f aca="false">F103*0.4+G103*0.6</f>
        <v>53.2</v>
      </c>
      <c r="I103" s="15"/>
      <c r="J103" s="17" t="n">
        <v>53.2</v>
      </c>
    </row>
    <row r="104" s="5" customFormat="true" ht="18" hidden="false" customHeight="true" outlineLevel="0" collapsed="false">
      <c r="A104" s="14" t="n">
        <v>102</v>
      </c>
      <c r="B104" s="15" t="s">
        <v>11</v>
      </c>
      <c r="C104" s="15" t="s">
        <v>91</v>
      </c>
      <c r="D104" s="15" t="n">
        <v>180012</v>
      </c>
      <c r="E104" s="16" t="s">
        <v>123</v>
      </c>
      <c r="F104" s="15" t="n">
        <v>61</v>
      </c>
      <c r="G104" s="15" t="n">
        <v>48</v>
      </c>
      <c r="H104" s="15" t="n">
        <f aca="false">F104*0.4+G104*0.6</f>
        <v>53.2</v>
      </c>
      <c r="I104" s="15"/>
      <c r="J104" s="17" t="n">
        <v>53.2</v>
      </c>
    </row>
    <row r="105" s="5" customFormat="true" ht="18" hidden="false" customHeight="true" outlineLevel="0" collapsed="false">
      <c r="A105" s="14" t="n">
        <v>103</v>
      </c>
      <c r="B105" s="15" t="s">
        <v>11</v>
      </c>
      <c r="C105" s="15" t="s">
        <v>91</v>
      </c>
      <c r="D105" s="15" t="n">
        <v>180012</v>
      </c>
      <c r="E105" s="16" t="s">
        <v>124</v>
      </c>
      <c r="F105" s="15" t="n">
        <v>49</v>
      </c>
      <c r="G105" s="15" t="n">
        <v>55.5</v>
      </c>
      <c r="H105" s="15" t="n">
        <f aca="false">F105*0.4+G105*0.6</f>
        <v>52.9</v>
      </c>
      <c r="I105" s="15"/>
      <c r="J105" s="17" t="n">
        <v>52.9</v>
      </c>
    </row>
    <row r="106" s="5" customFormat="true" ht="18" hidden="false" customHeight="true" outlineLevel="0" collapsed="false">
      <c r="A106" s="14" t="n">
        <v>104</v>
      </c>
      <c r="B106" s="15" t="s">
        <v>11</v>
      </c>
      <c r="C106" s="15" t="s">
        <v>91</v>
      </c>
      <c r="D106" s="15" t="n">
        <v>180012</v>
      </c>
      <c r="E106" s="16" t="s">
        <v>125</v>
      </c>
      <c r="F106" s="15" t="n">
        <v>51</v>
      </c>
      <c r="G106" s="15" t="n">
        <v>54</v>
      </c>
      <c r="H106" s="15" t="n">
        <f aca="false">F106*0.4+G106*0.6</f>
        <v>52.8</v>
      </c>
      <c r="I106" s="15"/>
      <c r="J106" s="17" t="n">
        <v>52.8</v>
      </c>
    </row>
    <row r="107" s="5" customFormat="true" ht="18" hidden="false" customHeight="true" outlineLevel="0" collapsed="false">
      <c r="A107" s="14" t="n">
        <v>105</v>
      </c>
      <c r="B107" s="15" t="s">
        <v>11</v>
      </c>
      <c r="C107" s="15" t="s">
        <v>91</v>
      </c>
      <c r="D107" s="15" t="n">
        <v>180012</v>
      </c>
      <c r="E107" s="16" t="s">
        <v>126</v>
      </c>
      <c r="F107" s="15" t="n">
        <v>65</v>
      </c>
      <c r="G107" s="15" t="n">
        <v>44.5</v>
      </c>
      <c r="H107" s="15" t="n">
        <f aca="false">F107*0.4+G107*0.6</f>
        <v>52.7</v>
      </c>
      <c r="I107" s="15"/>
      <c r="J107" s="17" t="n">
        <v>52.7</v>
      </c>
    </row>
    <row r="108" s="5" customFormat="true" ht="18" hidden="false" customHeight="true" outlineLevel="0" collapsed="false">
      <c r="A108" s="14" t="n">
        <v>106</v>
      </c>
      <c r="B108" s="15" t="s">
        <v>11</v>
      </c>
      <c r="C108" s="15" t="s">
        <v>91</v>
      </c>
      <c r="D108" s="15" t="n">
        <v>180012</v>
      </c>
      <c r="E108" s="16" t="s">
        <v>127</v>
      </c>
      <c r="F108" s="15" t="n">
        <v>58</v>
      </c>
      <c r="G108" s="15" t="n">
        <v>49</v>
      </c>
      <c r="H108" s="15" t="n">
        <f aca="false">F108*0.4+G108*0.6</f>
        <v>52.6</v>
      </c>
      <c r="I108" s="15"/>
      <c r="J108" s="17" t="n">
        <v>52.6</v>
      </c>
    </row>
    <row r="109" s="5" customFormat="true" ht="18" hidden="false" customHeight="true" outlineLevel="0" collapsed="false">
      <c r="A109" s="14" t="n">
        <v>107</v>
      </c>
      <c r="B109" s="15" t="s">
        <v>11</v>
      </c>
      <c r="C109" s="15" t="s">
        <v>91</v>
      </c>
      <c r="D109" s="15" t="n">
        <v>180012</v>
      </c>
      <c r="E109" s="16" t="s">
        <v>128</v>
      </c>
      <c r="F109" s="15" t="n">
        <v>57</v>
      </c>
      <c r="G109" s="15" t="n">
        <v>49.5</v>
      </c>
      <c r="H109" s="15" t="n">
        <f aca="false">F109*0.4+G109*0.6</f>
        <v>52.5</v>
      </c>
      <c r="I109" s="15"/>
      <c r="J109" s="17" t="n">
        <v>52.5</v>
      </c>
    </row>
    <row r="110" s="5" customFormat="true" ht="18" hidden="false" customHeight="true" outlineLevel="0" collapsed="false">
      <c r="A110" s="14" t="n">
        <v>108</v>
      </c>
      <c r="B110" s="15" t="s">
        <v>11</v>
      </c>
      <c r="C110" s="15" t="s">
        <v>91</v>
      </c>
      <c r="D110" s="15" t="n">
        <v>180012</v>
      </c>
      <c r="E110" s="16" t="s">
        <v>129</v>
      </c>
      <c r="F110" s="15" t="n">
        <v>51</v>
      </c>
      <c r="G110" s="15" t="n">
        <v>53</v>
      </c>
      <c r="H110" s="15" t="n">
        <f aca="false">F110*0.4+G110*0.6</f>
        <v>52.2</v>
      </c>
      <c r="I110" s="15"/>
      <c r="J110" s="17" t="n">
        <v>52.2</v>
      </c>
    </row>
    <row r="111" s="5" customFormat="true" ht="18" hidden="false" customHeight="true" outlineLevel="0" collapsed="false">
      <c r="A111" s="14" t="n">
        <v>109</v>
      </c>
      <c r="B111" s="15" t="s">
        <v>11</v>
      </c>
      <c r="C111" s="15" t="s">
        <v>91</v>
      </c>
      <c r="D111" s="15" t="n">
        <v>180012</v>
      </c>
      <c r="E111" s="16" t="s">
        <v>130</v>
      </c>
      <c r="F111" s="15" t="n">
        <v>53</v>
      </c>
      <c r="G111" s="15" t="n">
        <v>51.5</v>
      </c>
      <c r="H111" s="15" t="n">
        <f aca="false">F111*0.4+G111*0.6</f>
        <v>52.1</v>
      </c>
      <c r="I111" s="15"/>
      <c r="J111" s="17" t="n">
        <v>52.1</v>
      </c>
    </row>
    <row r="112" s="5" customFormat="true" ht="18" hidden="false" customHeight="true" outlineLevel="0" collapsed="false">
      <c r="A112" s="14" t="n">
        <v>110</v>
      </c>
      <c r="B112" s="15" t="s">
        <v>11</v>
      </c>
      <c r="C112" s="15" t="s">
        <v>91</v>
      </c>
      <c r="D112" s="15" t="n">
        <v>180012</v>
      </c>
      <c r="E112" s="16" t="s">
        <v>131</v>
      </c>
      <c r="F112" s="15" t="n">
        <v>60</v>
      </c>
      <c r="G112" s="15" t="n">
        <v>46</v>
      </c>
      <c r="H112" s="15" t="n">
        <f aca="false">F112*0.4+G112*0.6</f>
        <v>51.6</v>
      </c>
      <c r="I112" s="15"/>
      <c r="J112" s="17" t="n">
        <v>51.6</v>
      </c>
    </row>
    <row r="113" s="5" customFormat="true" ht="18" hidden="false" customHeight="true" outlineLevel="0" collapsed="false">
      <c r="A113" s="14" t="n">
        <v>111</v>
      </c>
      <c r="B113" s="15" t="s">
        <v>11</v>
      </c>
      <c r="C113" s="15" t="s">
        <v>91</v>
      </c>
      <c r="D113" s="15" t="n">
        <v>180012</v>
      </c>
      <c r="E113" s="16" t="s">
        <v>132</v>
      </c>
      <c r="F113" s="15" t="n">
        <v>58</v>
      </c>
      <c r="G113" s="15" t="n">
        <v>47</v>
      </c>
      <c r="H113" s="15" t="n">
        <f aca="false">F113*0.4+G113*0.6</f>
        <v>51.4</v>
      </c>
      <c r="I113" s="15"/>
      <c r="J113" s="17" t="n">
        <v>51.4</v>
      </c>
    </row>
    <row r="114" s="5" customFormat="true" ht="18" hidden="false" customHeight="true" outlineLevel="0" collapsed="false">
      <c r="A114" s="14" t="n">
        <v>112</v>
      </c>
      <c r="B114" s="15" t="s">
        <v>11</v>
      </c>
      <c r="C114" s="15" t="s">
        <v>91</v>
      </c>
      <c r="D114" s="15" t="n">
        <v>180012</v>
      </c>
      <c r="E114" s="16" t="s">
        <v>133</v>
      </c>
      <c r="F114" s="15" t="n">
        <v>52</v>
      </c>
      <c r="G114" s="15" t="n">
        <v>51</v>
      </c>
      <c r="H114" s="15" t="n">
        <f aca="false">F114*0.4+G114*0.6</f>
        <v>51.4</v>
      </c>
      <c r="I114" s="15"/>
      <c r="J114" s="17" t="n">
        <v>51.4</v>
      </c>
    </row>
    <row r="115" s="5" customFormat="true" ht="18" hidden="false" customHeight="true" outlineLevel="0" collapsed="false">
      <c r="A115" s="14" t="n">
        <v>113</v>
      </c>
      <c r="B115" s="15" t="s">
        <v>11</v>
      </c>
      <c r="C115" s="15" t="s">
        <v>134</v>
      </c>
      <c r="D115" s="15" t="n">
        <v>180013</v>
      </c>
      <c r="E115" s="16" t="s">
        <v>135</v>
      </c>
      <c r="F115" s="15" t="n">
        <v>65</v>
      </c>
      <c r="G115" s="15" t="n">
        <v>81</v>
      </c>
      <c r="H115" s="15" t="n">
        <f aca="false">F115*0.4+G115*0.6</f>
        <v>74.6</v>
      </c>
      <c r="I115" s="15"/>
      <c r="J115" s="17" t="n">
        <v>74.6</v>
      </c>
    </row>
    <row r="116" s="5" customFormat="true" ht="18" hidden="false" customHeight="true" outlineLevel="0" collapsed="false">
      <c r="A116" s="14" t="n">
        <v>114</v>
      </c>
      <c r="B116" s="15" t="s">
        <v>11</v>
      </c>
      <c r="C116" s="15" t="s">
        <v>134</v>
      </c>
      <c r="D116" s="15" t="n">
        <v>180013</v>
      </c>
      <c r="E116" s="16" t="s">
        <v>136</v>
      </c>
      <c r="F116" s="15" t="n">
        <v>56</v>
      </c>
      <c r="G116" s="15" t="n">
        <v>83</v>
      </c>
      <c r="H116" s="15" t="n">
        <f aca="false">F116*0.4+G116*0.6</f>
        <v>72.2</v>
      </c>
      <c r="I116" s="15"/>
      <c r="J116" s="17" t="n">
        <v>72.2</v>
      </c>
    </row>
    <row r="117" s="5" customFormat="true" ht="18" hidden="false" customHeight="true" outlineLevel="0" collapsed="false">
      <c r="A117" s="14" t="n">
        <v>115</v>
      </c>
      <c r="B117" s="15" t="s">
        <v>11</v>
      </c>
      <c r="C117" s="15" t="s">
        <v>134</v>
      </c>
      <c r="D117" s="15" t="n">
        <v>180013</v>
      </c>
      <c r="E117" s="16" t="s">
        <v>137</v>
      </c>
      <c r="F117" s="15" t="n">
        <v>66.4</v>
      </c>
      <c r="G117" s="15" t="n">
        <v>73</v>
      </c>
      <c r="H117" s="15" t="n">
        <f aca="false">F117*0.4+G117*0.6</f>
        <v>70.36</v>
      </c>
      <c r="I117" s="15"/>
      <c r="J117" s="17" t="n">
        <v>70.36</v>
      </c>
    </row>
    <row r="118" s="5" customFormat="true" ht="18" hidden="false" customHeight="true" outlineLevel="0" collapsed="false">
      <c r="A118" s="14" t="n">
        <v>116</v>
      </c>
      <c r="B118" s="15" t="s">
        <v>11</v>
      </c>
      <c r="C118" s="15" t="s">
        <v>138</v>
      </c>
      <c r="D118" s="15" t="n">
        <v>180014</v>
      </c>
      <c r="E118" s="16" t="s">
        <v>139</v>
      </c>
      <c r="F118" s="15" t="n">
        <v>70</v>
      </c>
      <c r="G118" s="15" t="n">
        <v>59.5</v>
      </c>
      <c r="H118" s="15" t="n">
        <f aca="false">F118*0.4+G118*0.6</f>
        <v>63.7</v>
      </c>
      <c r="I118" s="15"/>
      <c r="J118" s="17" t="n">
        <v>63.7</v>
      </c>
    </row>
    <row r="119" s="5" customFormat="true" ht="18" hidden="false" customHeight="true" outlineLevel="0" collapsed="false">
      <c r="A119" s="14" t="n">
        <v>117</v>
      </c>
      <c r="B119" s="15" t="s">
        <v>11</v>
      </c>
      <c r="C119" s="15" t="s">
        <v>138</v>
      </c>
      <c r="D119" s="15" t="n">
        <v>180014</v>
      </c>
      <c r="E119" s="16" t="s">
        <v>140</v>
      </c>
      <c r="F119" s="15" t="n">
        <v>61.2</v>
      </c>
      <c r="G119" s="15" t="n">
        <v>60.5</v>
      </c>
      <c r="H119" s="15" t="n">
        <f aca="false">F119*0.4+G119*0.6</f>
        <v>60.78</v>
      </c>
      <c r="I119" s="15"/>
      <c r="J119" s="17" t="n">
        <v>60.78</v>
      </c>
    </row>
    <row r="120" s="5" customFormat="true" ht="18" hidden="false" customHeight="true" outlineLevel="0" collapsed="false">
      <c r="A120" s="14" t="n">
        <v>118</v>
      </c>
      <c r="B120" s="15" t="s">
        <v>11</v>
      </c>
      <c r="C120" s="15" t="s">
        <v>138</v>
      </c>
      <c r="D120" s="15" t="n">
        <v>180014</v>
      </c>
      <c r="E120" s="16" t="s">
        <v>141</v>
      </c>
      <c r="F120" s="15" t="n">
        <v>56.6</v>
      </c>
      <c r="G120" s="15" t="n">
        <v>56.5</v>
      </c>
      <c r="H120" s="15" t="n">
        <f aca="false">F120*0.4+G120*0.6</f>
        <v>56.54</v>
      </c>
      <c r="I120" s="15"/>
      <c r="J120" s="17" t="n">
        <v>56.54</v>
      </c>
    </row>
    <row r="121" s="5" customFormat="true" ht="18" hidden="false" customHeight="true" outlineLevel="0" collapsed="false">
      <c r="A121" s="14" t="n">
        <v>119</v>
      </c>
      <c r="B121" s="15" t="s">
        <v>11</v>
      </c>
      <c r="C121" s="15" t="s">
        <v>142</v>
      </c>
      <c r="D121" s="15" t="n">
        <v>180015</v>
      </c>
      <c r="E121" s="16" t="s">
        <v>143</v>
      </c>
      <c r="F121" s="15" t="n">
        <v>52</v>
      </c>
      <c r="G121" s="15" t="n">
        <v>62</v>
      </c>
      <c r="H121" s="15" t="n">
        <f aca="false">F121*0.4+G121*0.6</f>
        <v>58</v>
      </c>
      <c r="I121" s="15"/>
      <c r="J121" s="17" t="n">
        <v>58</v>
      </c>
    </row>
    <row r="122" s="5" customFormat="true" ht="18" hidden="false" customHeight="true" outlineLevel="0" collapsed="false">
      <c r="A122" s="14" t="n">
        <v>120</v>
      </c>
      <c r="B122" s="15" t="s">
        <v>11</v>
      </c>
      <c r="C122" s="15" t="s">
        <v>142</v>
      </c>
      <c r="D122" s="15" t="n">
        <v>180015</v>
      </c>
      <c r="E122" s="16" t="s">
        <v>144</v>
      </c>
      <c r="F122" s="15" t="n">
        <v>57</v>
      </c>
      <c r="G122" s="15" t="n">
        <v>56.5</v>
      </c>
      <c r="H122" s="15" t="n">
        <f aca="false">F122*0.4+G122*0.6</f>
        <v>56.7</v>
      </c>
      <c r="I122" s="15"/>
      <c r="J122" s="17" t="n">
        <v>56.7</v>
      </c>
    </row>
    <row r="123" s="5" customFormat="true" ht="18" hidden="false" customHeight="true" outlineLevel="0" collapsed="false">
      <c r="A123" s="14" t="n">
        <v>121</v>
      </c>
      <c r="B123" s="15" t="s">
        <v>11</v>
      </c>
      <c r="C123" s="15" t="s">
        <v>142</v>
      </c>
      <c r="D123" s="15" t="n">
        <v>180015</v>
      </c>
      <c r="E123" s="16" t="s">
        <v>145</v>
      </c>
      <c r="F123" s="15" t="n">
        <v>52</v>
      </c>
      <c r="G123" s="15" t="n">
        <v>57</v>
      </c>
      <c r="H123" s="15" t="n">
        <f aca="false">F123*0.4+G123*0.6</f>
        <v>55</v>
      </c>
      <c r="I123" s="15"/>
      <c r="J123" s="17" t="n">
        <v>55</v>
      </c>
    </row>
    <row r="124" s="5" customFormat="true" ht="18" hidden="false" customHeight="true" outlineLevel="0" collapsed="false">
      <c r="A124" s="14" t="n">
        <v>122</v>
      </c>
      <c r="B124" s="15" t="s">
        <v>11</v>
      </c>
      <c r="C124" s="15" t="s">
        <v>142</v>
      </c>
      <c r="D124" s="15" t="n">
        <v>180015</v>
      </c>
      <c r="E124" s="16" t="s">
        <v>146</v>
      </c>
      <c r="F124" s="15" t="n">
        <v>61</v>
      </c>
      <c r="G124" s="15" t="n">
        <v>50</v>
      </c>
      <c r="H124" s="15" t="n">
        <f aca="false">F124*0.4+G124*0.6</f>
        <v>54.4</v>
      </c>
      <c r="I124" s="15"/>
      <c r="J124" s="17" t="n">
        <v>54.4</v>
      </c>
    </row>
    <row r="125" s="5" customFormat="true" ht="18" hidden="false" customHeight="true" outlineLevel="0" collapsed="false">
      <c r="A125" s="14" t="n">
        <v>123</v>
      </c>
      <c r="B125" s="15" t="s">
        <v>11</v>
      </c>
      <c r="C125" s="15" t="s">
        <v>142</v>
      </c>
      <c r="D125" s="15" t="n">
        <v>180015</v>
      </c>
      <c r="E125" s="16" t="s">
        <v>147</v>
      </c>
      <c r="F125" s="15" t="n">
        <v>59</v>
      </c>
      <c r="G125" s="15" t="n">
        <v>51</v>
      </c>
      <c r="H125" s="15" t="n">
        <f aca="false">F125*0.4+G125*0.6</f>
        <v>54.2</v>
      </c>
      <c r="I125" s="15"/>
      <c r="J125" s="17" t="n">
        <v>54.2</v>
      </c>
    </row>
    <row r="126" s="5" customFormat="true" ht="18" hidden="false" customHeight="true" outlineLevel="0" collapsed="false">
      <c r="A126" s="14" t="n">
        <v>124</v>
      </c>
      <c r="B126" s="15" t="s">
        <v>11</v>
      </c>
      <c r="C126" s="15" t="s">
        <v>142</v>
      </c>
      <c r="D126" s="15" t="n">
        <v>180015</v>
      </c>
      <c r="E126" s="16" t="s">
        <v>148</v>
      </c>
      <c r="F126" s="15" t="n">
        <v>53</v>
      </c>
      <c r="G126" s="15" t="n">
        <v>54.5</v>
      </c>
      <c r="H126" s="15" t="n">
        <f aca="false">F126*0.4+G126*0.6</f>
        <v>53.9</v>
      </c>
      <c r="I126" s="15"/>
      <c r="J126" s="17" t="n">
        <v>53.9</v>
      </c>
    </row>
    <row r="127" s="5" customFormat="true" ht="18" hidden="false" customHeight="true" outlineLevel="0" collapsed="false">
      <c r="A127" s="14" t="n">
        <v>125</v>
      </c>
      <c r="B127" s="15" t="s">
        <v>149</v>
      </c>
      <c r="C127" s="15" t="s">
        <v>150</v>
      </c>
      <c r="D127" s="15" t="n">
        <v>180016</v>
      </c>
      <c r="E127" s="16" t="s">
        <v>151</v>
      </c>
      <c r="F127" s="15" t="n">
        <v>57.8</v>
      </c>
      <c r="G127" s="15" t="n">
        <v>63</v>
      </c>
      <c r="H127" s="15" t="n">
        <f aca="false">F127*0.4+G127*0.6</f>
        <v>60.92</v>
      </c>
      <c r="I127" s="15"/>
      <c r="J127" s="17" t="n">
        <v>60.92</v>
      </c>
    </row>
    <row r="128" s="5" customFormat="true" ht="18" hidden="false" customHeight="true" outlineLevel="0" collapsed="false">
      <c r="A128" s="14" t="n">
        <v>126</v>
      </c>
      <c r="B128" s="15" t="s">
        <v>149</v>
      </c>
      <c r="C128" s="15" t="s">
        <v>150</v>
      </c>
      <c r="D128" s="15" t="n">
        <v>180016</v>
      </c>
      <c r="E128" s="16" t="s">
        <v>152</v>
      </c>
      <c r="F128" s="15" t="n">
        <v>53.6</v>
      </c>
      <c r="G128" s="15" t="n">
        <v>59</v>
      </c>
      <c r="H128" s="15" t="n">
        <f aca="false">F128*0.4+G128*0.6</f>
        <v>56.84</v>
      </c>
      <c r="I128" s="15"/>
      <c r="J128" s="17" t="n">
        <v>56.84</v>
      </c>
    </row>
    <row r="129" s="5" customFormat="true" ht="18" hidden="false" customHeight="true" outlineLevel="0" collapsed="false">
      <c r="A129" s="14" t="n">
        <v>127</v>
      </c>
      <c r="B129" s="15" t="s">
        <v>149</v>
      </c>
      <c r="C129" s="15" t="s">
        <v>150</v>
      </c>
      <c r="D129" s="15" t="n">
        <v>180016</v>
      </c>
      <c r="E129" s="16" t="s">
        <v>153</v>
      </c>
      <c r="F129" s="15" t="n">
        <v>46.6</v>
      </c>
      <c r="G129" s="15" t="n">
        <v>63</v>
      </c>
      <c r="H129" s="15" t="n">
        <f aca="false">F129*0.4+G129*0.6</f>
        <v>56.44</v>
      </c>
      <c r="I129" s="15"/>
      <c r="J129" s="17" t="n">
        <v>56.44</v>
      </c>
    </row>
    <row r="130" s="5" customFormat="true" ht="18" hidden="false" customHeight="true" outlineLevel="0" collapsed="false">
      <c r="A130" s="14" t="n">
        <v>128</v>
      </c>
      <c r="B130" s="15" t="s">
        <v>149</v>
      </c>
      <c r="C130" s="15" t="s">
        <v>150</v>
      </c>
      <c r="D130" s="15" t="n">
        <v>180017</v>
      </c>
      <c r="E130" s="16" t="s">
        <v>154</v>
      </c>
      <c r="F130" s="15" t="n">
        <v>55.4</v>
      </c>
      <c r="G130" s="15" t="n">
        <v>64</v>
      </c>
      <c r="H130" s="15" t="n">
        <f aca="false">F130*0.4+G130*0.6</f>
        <v>60.56</v>
      </c>
      <c r="I130" s="15"/>
      <c r="J130" s="17" t="n">
        <v>60.56</v>
      </c>
    </row>
    <row r="131" s="5" customFormat="true" ht="18" hidden="false" customHeight="true" outlineLevel="0" collapsed="false">
      <c r="A131" s="14" t="n">
        <v>129</v>
      </c>
      <c r="B131" s="15" t="s">
        <v>149</v>
      </c>
      <c r="C131" s="15" t="s">
        <v>150</v>
      </c>
      <c r="D131" s="15" t="n">
        <v>180017</v>
      </c>
      <c r="E131" s="16" t="s">
        <v>155</v>
      </c>
      <c r="F131" s="15" t="n">
        <v>56.8</v>
      </c>
      <c r="G131" s="15" t="n">
        <v>62</v>
      </c>
      <c r="H131" s="15" t="n">
        <f aca="false">F131*0.4+G131*0.6</f>
        <v>59.92</v>
      </c>
      <c r="I131" s="15"/>
      <c r="J131" s="17" t="n">
        <v>59.92</v>
      </c>
    </row>
    <row r="132" s="5" customFormat="true" ht="18" hidden="false" customHeight="true" outlineLevel="0" collapsed="false">
      <c r="A132" s="14" t="n">
        <v>130</v>
      </c>
      <c r="B132" s="15" t="s">
        <v>149</v>
      </c>
      <c r="C132" s="15" t="s">
        <v>150</v>
      </c>
      <c r="D132" s="15" t="n">
        <v>180017</v>
      </c>
      <c r="E132" s="16" t="s">
        <v>156</v>
      </c>
      <c r="F132" s="15" t="n">
        <v>65</v>
      </c>
      <c r="G132" s="15" t="n">
        <v>56</v>
      </c>
      <c r="H132" s="15" t="n">
        <f aca="false">F132*0.4+G132*0.6</f>
        <v>59.6</v>
      </c>
      <c r="I132" s="15"/>
      <c r="J132" s="17" t="n">
        <v>59.6</v>
      </c>
    </row>
    <row r="133" s="5" customFormat="true" ht="18" hidden="false" customHeight="true" outlineLevel="0" collapsed="false">
      <c r="A133" s="14" t="n">
        <v>131</v>
      </c>
      <c r="B133" s="15" t="s">
        <v>149</v>
      </c>
      <c r="C133" s="15" t="s">
        <v>150</v>
      </c>
      <c r="D133" s="15" t="n">
        <v>180018</v>
      </c>
      <c r="E133" s="16" t="s">
        <v>157</v>
      </c>
      <c r="F133" s="15" t="n">
        <v>64.8</v>
      </c>
      <c r="G133" s="15" t="n">
        <v>67</v>
      </c>
      <c r="H133" s="15" t="n">
        <f aca="false">F133*0.4+G133*0.6</f>
        <v>66.12</v>
      </c>
      <c r="I133" s="15"/>
      <c r="J133" s="17" t="n">
        <v>66.12</v>
      </c>
    </row>
    <row r="134" s="5" customFormat="true" ht="18" hidden="false" customHeight="true" outlineLevel="0" collapsed="false">
      <c r="A134" s="14" t="n">
        <v>132</v>
      </c>
      <c r="B134" s="15" t="s">
        <v>149</v>
      </c>
      <c r="C134" s="15" t="s">
        <v>150</v>
      </c>
      <c r="D134" s="15" t="n">
        <v>180018</v>
      </c>
      <c r="E134" s="16" t="s">
        <v>158</v>
      </c>
      <c r="F134" s="15" t="n">
        <v>59.2</v>
      </c>
      <c r="G134" s="15" t="n">
        <v>69</v>
      </c>
      <c r="H134" s="15" t="n">
        <f aca="false">F134*0.4+G134*0.6</f>
        <v>65.08</v>
      </c>
      <c r="I134" s="15"/>
      <c r="J134" s="17" t="n">
        <v>65.08</v>
      </c>
    </row>
    <row r="135" s="5" customFormat="true" ht="18" hidden="false" customHeight="true" outlineLevel="0" collapsed="false">
      <c r="A135" s="14" t="n">
        <v>133</v>
      </c>
      <c r="B135" s="15" t="s">
        <v>149</v>
      </c>
      <c r="C135" s="15" t="s">
        <v>150</v>
      </c>
      <c r="D135" s="15" t="n">
        <v>180018</v>
      </c>
      <c r="E135" s="16" t="s">
        <v>159</v>
      </c>
      <c r="F135" s="15" t="n">
        <v>60.4</v>
      </c>
      <c r="G135" s="15" t="n">
        <v>65</v>
      </c>
      <c r="H135" s="15" t="n">
        <f aca="false">F135*0.4+G135*0.6</f>
        <v>63.16</v>
      </c>
      <c r="I135" s="15"/>
      <c r="J135" s="17" t="n">
        <v>63.16</v>
      </c>
    </row>
    <row r="136" s="5" customFormat="true" ht="18" hidden="false" customHeight="true" outlineLevel="0" collapsed="false">
      <c r="A136" s="14" t="n">
        <v>134</v>
      </c>
      <c r="B136" s="15" t="s">
        <v>160</v>
      </c>
      <c r="C136" s="15" t="s">
        <v>161</v>
      </c>
      <c r="D136" s="15" t="n">
        <v>180019</v>
      </c>
      <c r="E136" s="16" t="s">
        <v>162</v>
      </c>
      <c r="F136" s="15" t="n">
        <v>54.4</v>
      </c>
      <c r="G136" s="15" t="n">
        <v>70</v>
      </c>
      <c r="H136" s="15" t="n">
        <f aca="false">F136*0.4+G136*0.6</f>
        <v>63.76</v>
      </c>
      <c r="I136" s="15"/>
      <c r="J136" s="17" t="n">
        <v>63.76</v>
      </c>
    </row>
    <row r="137" s="5" customFormat="true" ht="18" hidden="false" customHeight="true" outlineLevel="0" collapsed="false">
      <c r="A137" s="14" t="n">
        <v>135</v>
      </c>
      <c r="B137" s="15" t="s">
        <v>160</v>
      </c>
      <c r="C137" s="15" t="s">
        <v>161</v>
      </c>
      <c r="D137" s="15" t="n">
        <v>180019</v>
      </c>
      <c r="E137" s="16" t="s">
        <v>163</v>
      </c>
      <c r="F137" s="15" t="n">
        <v>60.4</v>
      </c>
      <c r="G137" s="15" t="n">
        <v>65</v>
      </c>
      <c r="H137" s="15" t="n">
        <f aca="false">F137*0.4+G137*0.6</f>
        <v>63.16</v>
      </c>
      <c r="I137" s="15"/>
      <c r="J137" s="17" t="n">
        <v>63.16</v>
      </c>
    </row>
    <row r="138" s="5" customFormat="true" ht="18" hidden="false" customHeight="true" outlineLevel="0" collapsed="false">
      <c r="A138" s="14" t="n">
        <v>136</v>
      </c>
      <c r="B138" s="15" t="s">
        <v>160</v>
      </c>
      <c r="C138" s="15" t="s">
        <v>161</v>
      </c>
      <c r="D138" s="15" t="n">
        <v>180019</v>
      </c>
      <c r="E138" s="16" t="s">
        <v>164</v>
      </c>
      <c r="F138" s="15" t="n">
        <v>61.6</v>
      </c>
      <c r="G138" s="15" t="n">
        <v>63</v>
      </c>
      <c r="H138" s="15" t="n">
        <f aca="false">F138*0.4+G138*0.6</f>
        <v>62.44</v>
      </c>
      <c r="I138" s="15"/>
      <c r="J138" s="17" t="n">
        <v>62.44</v>
      </c>
    </row>
    <row r="139" s="5" customFormat="true" ht="18" hidden="false" customHeight="true" outlineLevel="0" collapsed="false">
      <c r="A139" s="14" t="n">
        <v>137</v>
      </c>
      <c r="B139" s="15" t="s">
        <v>165</v>
      </c>
      <c r="C139" s="15" t="s">
        <v>166</v>
      </c>
      <c r="D139" s="15" t="n">
        <v>180020</v>
      </c>
      <c r="E139" s="16" t="s">
        <v>167</v>
      </c>
      <c r="F139" s="15" t="n">
        <v>61.8</v>
      </c>
      <c r="G139" s="15" t="n">
        <v>82</v>
      </c>
      <c r="H139" s="15" t="n">
        <f aca="false">F139*0.4+G139*0.6</f>
        <v>73.92</v>
      </c>
      <c r="I139" s="15"/>
      <c r="J139" s="17" t="n">
        <v>73.92</v>
      </c>
    </row>
    <row r="140" s="5" customFormat="true" ht="18" hidden="false" customHeight="true" outlineLevel="0" collapsed="false">
      <c r="A140" s="14" t="n">
        <v>138</v>
      </c>
      <c r="B140" s="15" t="s">
        <v>165</v>
      </c>
      <c r="C140" s="15" t="s">
        <v>166</v>
      </c>
      <c r="D140" s="15" t="n">
        <v>180020</v>
      </c>
      <c r="E140" s="16" t="s">
        <v>168</v>
      </c>
      <c r="F140" s="15" t="n">
        <v>63.2</v>
      </c>
      <c r="G140" s="15" t="n">
        <v>69</v>
      </c>
      <c r="H140" s="15" t="n">
        <f aca="false">F140*0.4+G140*0.6</f>
        <v>66.68</v>
      </c>
      <c r="I140" s="15"/>
      <c r="J140" s="17" t="n">
        <v>66.68</v>
      </c>
    </row>
    <row r="141" s="5" customFormat="true" ht="18" hidden="false" customHeight="true" outlineLevel="0" collapsed="false">
      <c r="A141" s="14" t="n">
        <v>139</v>
      </c>
      <c r="B141" s="15" t="s">
        <v>165</v>
      </c>
      <c r="C141" s="15" t="s">
        <v>166</v>
      </c>
      <c r="D141" s="15" t="n">
        <v>180020</v>
      </c>
      <c r="E141" s="16" t="s">
        <v>169</v>
      </c>
      <c r="F141" s="15" t="n">
        <v>52.6</v>
      </c>
      <c r="G141" s="15" t="n">
        <v>61</v>
      </c>
      <c r="H141" s="15" t="n">
        <f aca="false">F141*0.4+G141*0.6</f>
        <v>57.64</v>
      </c>
      <c r="I141" s="15"/>
      <c r="J141" s="17" t="n">
        <v>57.6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0:57:39Z</dcterms:created>
  <dc:creator>Administrator</dc:creator>
  <dc:description/>
  <dc:language>en-US</dc:language>
  <cp:lastModifiedBy>12</cp:lastModifiedBy>
  <dcterms:modified xsi:type="dcterms:W3CDTF">2018-05-09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